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7" uniqueCount="537">
  <si>
    <t xml:space="preserve">L.R. 53/2020 – DGR 1170 del 04 ottobre 2021 - Contributi per  Recupero e riqualificazione di fabbricati dismessi o ampliamento di fabbricato di unità produttiva esistente </t>
  </si>
  <si>
    <t xml:space="preserve">Allegato A</t>
  </si>
  <si>
    <t xml:space="preserve">Pos.</t>
  </si>
  <si>
    <t xml:space="preserve">Ragione sociale</t>
  </si>
  <si>
    <t xml:space="preserve">F.Giu.</t>
  </si>
  <si>
    <t xml:space="preserve">P.IVA</t>
  </si>
  <si>
    <t xml:space="preserve">CF</t>
  </si>
  <si>
    <t xml:space="preserve">Sede Legale</t>
  </si>
  <si>
    <t xml:space="preserve"> CAP</t>
  </si>
  <si>
    <t xml:space="preserve">prov</t>
  </si>
  <si>
    <t xml:space="preserve">Via </t>
  </si>
  <si>
    <t xml:space="preserve">Valutazione Totale</t>
  </si>
  <si>
    <t xml:space="preserve">Totale Spese</t>
  </si>
  <si>
    <t xml:space="preserve">Contributo concedibile</t>
  </si>
  <si>
    <t xml:space="preserve">Contributo concesso cap. 2140320007 </t>
  </si>
  <si>
    <t xml:space="preserve">LAB DI PIERANTOZZI FABIO</t>
  </si>
  <si>
    <t xml:space="preserve">D.I.</t>
  </si>
  <si>
    <t xml:space="preserve">02441750441</t>
  </si>
  <si>
    <t xml:space="preserve">PRNFBA95M30H769O</t>
  </si>
  <si>
    <t xml:space="preserve">San Benedetto del Tronto</t>
  </si>
  <si>
    <t xml:space="preserve">AP</t>
  </si>
  <si>
    <t xml:space="preserve">VIA IVREA, 7</t>
  </si>
  <si>
    <t xml:space="preserve">SAVINI RICAMBI</t>
  </si>
  <si>
    <t xml:space="preserve">S.r.l.</t>
  </si>
  <si>
    <t xml:space="preserve">02277170441</t>
  </si>
  <si>
    <t xml:space="preserve">Offida</t>
  </si>
  <si>
    <t xml:space="preserve">Via Tesino, 165-M</t>
  </si>
  <si>
    <t xml:space="preserve">SONG XIAOWEI</t>
  </si>
  <si>
    <t xml:space="preserve">02702930419</t>
  </si>
  <si>
    <t xml:space="preserve">SNGXWI78B63Z210H</t>
  </si>
  <si>
    <t xml:space="preserve">Monte Porzio</t>
  </si>
  <si>
    <t xml:space="preserve">PU</t>
  </si>
  <si>
    <t xml:space="preserve">Via dell'Industria, 10</t>
  </si>
  <si>
    <t xml:space="preserve">PICCHETTA</t>
  </si>
  <si>
    <t xml:space="preserve">02896410426</t>
  </si>
  <si>
    <t xml:space="preserve">Jesi</t>
  </si>
  <si>
    <t xml:space="preserve">AN</t>
  </si>
  <si>
    <t xml:space="preserve">VIA MURA OCCIDENTALI 5/D</t>
  </si>
  <si>
    <t xml:space="preserve">GISSY SHOES DI MARIANO PAOLETTI</t>
  </si>
  <si>
    <t xml:space="preserve">02062860446</t>
  </si>
  <si>
    <t xml:space="preserve">PLTMRN60S10I315P</t>
  </si>
  <si>
    <t xml:space="preserve">Porto Sant'Elpidio</t>
  </si>
  <si>
    <t xml:space="preserve">FM</t>
  </si>
  <si>
    <t xml:space="preserve">DELL'ARTE, 4</t>
  </si>
  <si>
    <t xml:space="preserve">MOLINO MARIANI PAOLO</t>
  </si>
  <si>
    <t xml:space="preserve">02739820427</t>
  </si>
  <si>
    <t xml:space="preserve">Barbara </t>
  </si>
  <si>
    <t xml:space="preserve">CONTRADA COSTE, 24/A</t>
  </si>
  <si>
    <t xml:space="preserve">PIZZERIA BAR FLAVOUR DI DEL MORO FABRIZIO</t>
  </si>
  <si>
    <t xml:space="preserve">02292220429</t>
  </si>
  <si>
    <t xml:space="preserve">DLMFRZ79B19F347Z</t>
  </si>
  <si>
    <t xml:space="preserve">VIA CESANENSE NR. 60</t>
  </si>
  <si>
    <t xml:space="preserve">ATF</t>
  </si>
  <si>
    <t xml:space="preserve">01212230443</t>
  </si>
  <si>
    <t xml:space="preserve">Colli del Tronto</t>
  </si>
  <si>
    <t xml:space="preserve">Via Salaria, 254</t>
  </si>
  <si>
    <t xml:space="preserve">ADRIATICA MOLLE</t>
  </si>
  <si>
    <t xml:space="preserve">00695180422</t>
  </si>
  <si>
    <t xml:space="preserve">Castelfidardo</t>
  </si>
  <si>
    <t xml:space="preserve">Via Ho Chi Min, 23</t>
  </si>
  <si>
    <t xml:space="preserve">LAVORGOMMA S.R.L.</t>
  </si>
  <si>
    <t xml:space="preserve">01342930417</t>
  </si>
  <si>
    <t xml:space="preserve">Belforte all'Isauro</t>
  </si>
  <si>
    <t xml:space="preserve">LOCALITA' MOLINO 9/10 </t>
  </si>
  <si>
    <t xml:space="preserve">STA 2000</t>
  </si>
  <si>
    <t xml:space="preserve">01280680420</t>
  </si>
  <si>
    <t xml:space="preserve">Castelplanio</t>
  </si>
  <si>
    <t xml:space="preserve">VIA CANNEGGE, 10/BIS</t>
  </si>
  <si>
    <t xml:space="preserve">ELETTROMEDIA SRL</t>
  </si>
  <si>
    <t xml:space="preserve">00998540439</t>
  </si>
  <si>
    <t xml:space="preserve">POTENZA PICENA</t>
  </si>
  <si>
    <t xml:space="preserve">MC</t>
  </si>
  <si>
    <t xml:space="preserve">CONTRADA MARIGNANO SNC</t>
  </si>
  <si>
    <t xml:space="preserve">CALZATURIFICIO MONTEBOVE SRL</t>
  </si>
  <si>
    <t xml:space="preserve">00147670434</t>
  </si>
  <si>
    <t xml:space="preserve">TOLENTINO</t>
  </si>
  <si>
    <t xml:space="preserve">GIOACCHINO ROSSINI 10 </t>
  </si>
  <si>
    <t xml:space="preserve">DIGIMARK SRL</t>
  </si>
  <si>
    <t xml:space="preserve">02597450424</t>
  </si>
  <si>
    <t xml:space="preserve">E. MONTALE 14/C</t>
  </si>
  <si>
    <t xml:space="preserve">CIARROCCHI PRIMO SRL</t>
  </si>
  <si>
    <t xml:space="preserve">01344070444</t>
  </si>
  <si>
    <t xml:space="preserve">GROTTAMMARE</t>
  </si>
  <si>
    <t xml:space="preserve">CALIFORNIA 9</t>
  </si>
  <si>
    <t xml:space="preserve">COSMO 3 LAVORAZIONE METALLI S.R.L.</t>
  </si>
  <si>
    <t xml:space="preserve">01629400431</t>
  </si>
  <si>
    <t xml:space="preserve">MONTELUPONE</t>
  </si>
  <si>
    <t xml:space="preserve">SAN GIOVANNI XXIII 28</t>
  </si>
  <si>
    <t xml:space="preserve">DORICA EXPRESS GROUP S.R.L.</t>
  </si>
  <si>
    <t xml:space="preserve">02565480429</t>
  </si>
  <si>
    <t xml:space="preserve">Camerano </t>
  </si>
  <si>
    <t xml:space="preserve">DELL'ARTIGIANATO 6/8</t>
  </si>
  <si>
    <t xml:space="preserve">DEL  MASTRO SRL</t>
  </si>
  <si>
    <t xml:space="preserve">01598020434</t>
  </si>
  <si>
    <t xml:space="preserve">CINGOLI</t>
  </si>
  <si>
    <t xml:space="preserve">SANT'ANASTASIO 4</t>
  </si>
  <si>
    <t xml:space="preserve">O.MEC.</t>
  </si>
  <si>
    <t xml:space="preserve">01175100427</t>
  </si>
  <si>
    <t xml:space="preserve">Ancona</t>
  </si>
  <si>
    <t xml:space="preserve">Via E.Mattei 30/a</t>
  </si>
  <si>
    <t xml:space="preserve">INNOLIVING</t>
  </si>
  <si>
    <t xml:space="preserve">S.p.a.</t>
  </si>
  <si>
    <t xml:space="preserve">02427680422</t>
  </si>
  <si>
    <t xml:space="preserve">VIA ARISTIDE MERLONI, 2/B</t>
  </si>
  <si>
    <t xml:space="preserve">CSI</t>
  </si>
  <si>
    <t xml:space="preserve">02783310424</t>
  </si>
  <si>
    <t xml:space="preserve">SCAPPIA, 38</t>
  </si>
  <si>
    <t xml:space="preserve">FINITURE METALLI ZORDAN</t>
  </si>
  <si>
    <t xml:space="preserve">01461330415</t>
  </si>
  <si>
    <t xml:space="preserve">Pesaro</t>
  </si>
  <si>
    <t xml:space="preserve">TEVERE 7/B FRAZIONE:CATTABRIGHE</t>
  </si>
  <si>
    <t xml:space="preserve">Advanced Mechanical Solutions</t>
  </si>
  <si>
    <t xml:space="preserve">02421560422</t>
  </si>
  <si>
    <t xml:space="preserve">Via Sacco e Vanzetti, 7</t>
  </si>
  <si>
    <t xml:space="preserve">ITACA SRL</t>
  </si>
  <si>
    <t xml:space="preserve">01187300437</t>
  </si>
  <si>
    <t xml:space="preserve">Montegranaro</t>
  </si>
  <si>
    <t xml:space="preserve">SANDRO PERTINI 12 </t>
  </si>
  <si>
    <t xml:space="preserve">CENTER GOMMA - S.R.L.</t>
  </si>
  <si>
    <t xml:space="preserve">00896920428</t>
  </si>
  <si>
    <t xml:space="preserve">JESI</t>
  </si>
  <si>
    <t xml:space="preserve">VIA ROMA, 261/BIS </t>
  </si>
  <si>
    <t xml:space="preserve">SOCIETA' AGRICOLA TENUTA COLPAOLA</t>
  </si>
  <si>
    <t xml:space="preserve">01926590439</t>
  </si>
  <si>
    <t xml:space="preserve">Matelica</t>
  </si>
  <si>
    <t xml:space="preserve">LOCALITA' COLPAOLA, 37</t>
  </si>
  <si>
    <t xml:space="preserve">SM1 SRL UNIPERSONALE</t>
  </si>
  <si>
    <t xml:space="preserve">02460100445</t>
  </si>
  <si>
    <t xml:space="preserve">Ascoli Piceno</t>
  </si>
  <si>
    <t xml:space="preserve">Via delle Rose, 5</t>
  </si>
  <si>
    <t xml:space="preserve">AMBROSIAE SRL</t>
  </si>
  <si>
    <t xml:space="preserve">02169850449</t>
  </si>
  <si>
    <t xml:space="preserve">ASCOLI PICENO</t>
  </si>
  <si>
    <t xml:space="preserve">FOLIGNO 2</t>
  </si>
  <si>
    <t xml:space="preserve">MOBIL PORTE S.R.L.</t>
  </si>
  <si>
    <t xml:space="preserve">00368960415</t>
  </si>
  <si>
    <t xml:space="preserve">Fermignano</t>
  </si>
  <si>
    <t xml:space="preserve">VIA MEUCCI, 6</t>
  </si>
  <si>
    <t xml:space="preserve">ARTIGIANI ASSOCIATI SRL</t>
  </si>
  <si>
    <t xml:space="preserve">01724010432</t>
  </si>
  <si>
    <t xml:space="preserve">belforte del chienti</t>
  </si>
  <si>
    <t xml:space="preserve">EMILIO BETTI 24</t>
  </si>
  <si>
    <t xml:space="preserve">MY TEAM LAB SRL</t>
  </si>
  <si>
    <t xml:space="preserve">02597320411</t>
  </si>
  <si>
    <t xml:space="preserve">Fano</t>
  </si>
  <si>
    <t xml:space="preserve">VIA LUIGI EINAUDI, 20/C</t>
  </si>
  <si>
    <t xml:space="preserve">SOTEK</t>
  </si>
  <si>
    <t xml:space="preserve">01511430421</t>
  </si>
  <si>
    <t xml:space="preserve">Fabriano</t>
  </si>
  <si>
    <t xml:space="preserve">ZONA IND.LE CAMPO DELL'OLMO - VIA G. CERESANI, 3</t>
  </si>
  <si>
    <t xml:space="preserve">SALUMIFICIO ANGELONI</t>
  </si>
  <si>
    <t xml:space="preserve">02221150416</t>
  </si>
  <si>
    <t xml:space="preserve">FRAZ.NE CASTELVECCHIO , VIA MONTEGRAPPA, 23</t>
  </si>
  <si>
    <t xml:space="preserve">CI. CA. L. A. SOCIETA' COOPERATIVA</t>
  </si>
  <si>
    <t xml:space="preserve">Soc.Coop.</t>
  </si>
  <si>
    <t xml:space="preserve">02324010442</t>
  </si>
  <si>
    <t xml:space="preserve">SAN BENEDETTO DEL TRONTO</t>
  </si>
  <si>
    <t xml:space="preserve">CALATAFIMI 44</t>
  </si>
  <si>
    <t xml:space="preserve">GIULIODORI</t>
  </si>
  <si>
    <t xml:space="preserve">01372020428</t>
  </si>
  <si>
    <t xml:space="preserve">Osimo</t>
  </si>
  <si>
    <t xml:space="preserve">VIA FOSSO LAMA, 1</t>
  </si>
  <si>
    <t xml:space="preserve">GUSTO RE</t>
  </si>
  <si>
    <t xml:space="preserve">02415740444</t>
  </si>
  <si>
    <t xml:space="preserve">Appignano del Tronto</t>
  </si>
  <si>
    <t xml:space="preserve">VIA DANTE ALIGHIERI, SCN</t>
  </si>
  <si>
    <t xml:space="preserve">FB BALZANELLI </t>
  </si>
  <si>
    <t xml:space="preserve">10803330157</t>
  </si>
  <si>
    <t xml:space="preserve">Milano</t>
  </si>
  <si>
    <t xml:space="preserve">MI</t>
  </si>
  <si>
    <t xml:space="preserve">VIA CARACCIOLO, 67</t>
  </si>
  <si>
    <t xml:space="preserve">COSMESIT</t>
  </si>
  <si>
    <t xml:space="preserve">02065440444</t>
  </si>
  <si>
    <t xml:space="preserve">Ripatransone</t>
  </si>
  <si>
    <t xml:space="preserve">SAN RUSTICO SNC</t>
  </si>
  <si>
    <t xml:space="preserve">TORNERIA MECCANICA DI PACIAROTTI E LATINI</t>
  </si>
  <si>
    <t xml:space="preserve">00301970430</t>
  </si>
  <si>
    <t xml:space="preserve">Poggio San Vicino</t>
  </si>
  <si>
    <t xml:space="preserve">STRADA PROVINCIALE, SCN</t>
  </si>
  <si>
    <t xml:space="preserve">ALEAS COSMETICS SRL</t>
  </si>
  <si>
    <t xml:space="preserve">01687430437</t>
  </si>
  <si>
    <t xml:space="preserve">ESANATOGLIA</t>
  </si>
  <si>
    <t xml:space="preserve">ROMA 25D </t>
  </si>
  <si>
    <t xml:space="preserve">PICCHIO &amp; MARCOLINI </t>
  </si>
  <si>
    <t xml:space="preserve">02274030424</t>
  </si>
  <si>
    <t xml:space="preserve">Loreto </t>
  </si>
  <si>
    <t xml:space="preserve">FRATELLI BRANCONDI, 56</t>
  </si>
  <si>
    <t xml:space="preserve">PLASGOMMA</t>
  </si>
  <si>
    <t xml:space="preserve">00636560435</t>
  </si>
  <si>
    <t xml:space="preserve">Esanatoglia</t>
  </si>
  <si>
    <t xml:space="preserve">LOCALITÀ CAMPOCUIANO S.C</t>
  </si>
  <si>
    <t xml:space="preserve">SOCIETA' AUTORIPARATORI PICENI</t>
  </si>
  <si>
    <t xml:space="preserve">02441470446</t>
  </si>
  <si>
    <t xml:space="preserve">Via Val Tiberina, 105</t>
  </si>
  <si>
    <t xml:space="preserve">BOX4U</t>
  </si>
  <si>
    <t xml:space="preserve">02237770447</t>
  </si>
  <si>
    <t xml:space="preserve">Via Valle Piana, 40</t>
  </si>
  <si>
    <t xml:space="preserve">KOMPLET S.P.A.</t>
  </si>
  <si>
    <t xml:space="preserve">02035890421</t>
  </si>
  <si>
    <t xml:space="preserve">TRECASTELLI</t>
  </si>
  <si>
    <t xml:space="preserve">ANTONELLI 49 </t>
  </si>
  <si>
    <t xml:space="preserve">MOLLIFICIO PIRANI</t>
  </si>
  <si>
    <t xml:space="preserve">02676670421</t>
  </si>
  <si>
    <t xml:space="preserve">Polverigi</t>
  </si>
  <si>
    <t xml:space="preserve">VIA MARCILLIANA, 74</t>
  </si>
  <si>
    <t xml:space="preserve">C.P.M. GESTIONI TERMICHE S.R.L.</t>
  </si>
  <si>
    <t xml:space="preserve">01014090433</t>
  </si>
  <si>
    <t xml:space="preserve">RECANATI</t>
  </si>
  <si>
    <t xml:space="preserve">A.CINGOLANI 3</t>
  </si>
  <si>
    <t xml:space="preserve">TECHFEM</t>
  </si>
  <si>
    <t xml:space="preserve">01046640411</t>
  </si>
  <si>
    <t xml:space="preserve">VIA TONIOLO, 1/D</t>
  </si>
  <si>
    <t xml:space="preserve">PEPA TRSPORTI</t>
  </si>
  <si>
    <t xml:space="preserve">00091190439</t>
  </si>
  <si>
    <t xml:space="preserve">Recanati</t>
  </si>
  <si>
    <t xml:space="preserve">VIALE PASSIONISTI</t>
  </si>
  <si>
    <t xml:space="preserve">TARDINI S.R.L.</t>
  </si>
  <si>
    <t xml:space="preserve">00260760434</t>
  </si>
  <si>
    <t xml:space="preserve">Corridonia</t>
  </si>
  <si>
    <t xml:space="preserve">Via dell'Industria, 275</t>
  </si>
  <si>
    <t xml:space="preserve">SAVELLI ASCENSORI</t>
  </si>
  <si>
    <t xml:space="preserve">01865710444</t>
  </si>
  <si>
    <t xml:space="preserve">Fermo</t>
  </si>
  <si>
    <t xml:space="preserve">Contrada Storno, 13/B-C</t>
  </si>
  <si>
    <t xml:space="preserve">CHIAVI E SERRATURE SRL</t>
  </si>
  <si>
    <t xml:space="preserve">02500810425</t>
  </si>
  <si>
    <t xml:space="preserve">FALCONARA MARITTIMA</t>
  </si>
  <si>
    <t xml:space="preserve">DELLO STADIO 32</t>
  </si>
  <si>
    <t xml:space="preserve">EURO ORVEL S.R.L.</t>
  </si>
  <si>
    <t xml:space="preserve">00999280423</t>
  </si>
  <si>
    <t xml:space="preserve">DELLA SBROZZOLA 3</t>
  </si>
  <si>
    <t xml:space="preserve">FRANCHINISIMONE</t>
  </si>
  <si>
    <t xml:space="preserve">02733610428</t>
  </si>
  <si>
    <t xml:space="preserve">FRNSMN95C17D451J</t>
  </si>
  <si>
    <t xml:space="preserve">VIA FONTANELLE, 52</t>
  </si>
  <si>
    <t xml:space="preserve">SPES ITALIA ENGINEERING</t>
  </si>
  <si>
    <t xml:space="preserve">02160250441</t>
  </si>
  <si>
    <t xml:space="preserve">MAZZINI, 17</t>
  </si>
  <si>
    <t xml:space="preserve">CKFOOD</t>
  </si>
  <si>
    <t xml:space="preserve">01908940438</t>
  </si>
  <si>
    <t xml:space="preserve">Montecosaro</t>
  </si>
  <si>
    <t xml:space="preserve">D'ANTONA N. 4</t>
  </si>
  <si>
    <t xml:space="preserve">EUMECA</t>
  </si>
  <si>
    <t xml:space="preserve">02302820416</t>
  </si>
  <si>
    <t xml:space="preserve">Via Nini, 88</t>
  </si>
  <si>
    <t xml:space="preserve">MANDOLINI SRL</t>
  </si>
  <si>
    <t xml:space="preserve">02091750428</t>
  </si>
  <si>
    <t xml:space="preserve">SENIGALLIA</t>
  </si>
  <si>
    <t xml:space="preserve">STRADA PROV.LE CORINALDESE 109/2-3</t>
  </si>
  <si>
    <t xml:space="preserve">REVISIONI AUTOTEST</t>
  </si>
  <si>
    <t xml:space="preserve">02351610445</t>
  </si>
  <si>
    <t xml:space="preserve">VIA ELPIDIENSE, 28</t>
  </si>
  <si>
    <t xml:space="preserve">TIRANTI AUTOTRASPORTI</t>
  </si>
  <si>
    <t xml:space="preserve">02539580429</t>
  </si>
  <si>
    <t xml:space="preserve">Senigallia</t>
  </si>
  <si>
    <t xml:space="preserve">Via Giambattista Fiorini, 9</t>
  </si>
  <si>
    <t xml:space="preserve">EUROMETAL GLASS</t>
  </si>
  <si>
    <t xml:space="preserve">01475310411</t>
  </si>
  <si>
    <t xml:space="preserve">Sassocorvaro</t>
  </si>
  <si>
    <t xml:space="preserve">VIA SALVO D'ACQUISTO, 3</t>
  </si>
  <si>
    <t xml:space="preserve">MACAGI</t>
  </si>
  <si>
    <t xml:space="preserve">01065270421</t>
  </si>
  <si>
    <t xml:space="preserve">Cingoli</t>
  </si>
  <si>
    <t xml:space="preserve">LOCALITA' CERRETE COLLICELLI, SCN</t>
  </si>
  <si>
    <t xml:space="preserve">G. LUCHETTA RITTAMI</t>
  </si>
  <si>
    <t xml:space="preserve">02766100420</t>
  </si>
  <si>
    <t xml:space="preserve">VIA DI FILOTTRANO, 45</t>
  </si>
  <si>
    <t xml:space="preserve">TECNORIVEST</t>
  </si>
  <si>
    <t xml:space="preserve">01324700424</t>
  </si>
  <si>
    <t xml:space="preserve">Ostra </t>
  </si>
  <si>
    <t xml:space="preserve">VIA DEL LAVORO, 7</t>
  </si>
  <si>
    <t xml:space="preserve">MELONI TECNO HANDLING</t>
  </si>
  <si>
    <t xml:space="preserve">02187050428</t>
  </si>
  <si>
    <t xml:space="preserve">Tolentino</t>
  </si>
  <si>
    <t xml:space="preserve">CONTRADA RANCIA, 26</t>
  </si>
  <si>
    <t xml:space="preserve">LONGHI TARTUFI </t>
  </si>
  <si>
    <t xml:space="preserve">02746830419</t>
  </si>
  <si>
    <t xml:space="preserve">Urbania</t>
  </si>
  <si>
    <t xml:space="preserve">VIA DELLA PALAZZINA, 1</t>
  </si>
  <si>
    <t xml:space="preserve">OFFICINA MECCANICA GIEFFE SNC DI TOGNI GERRI E FILIPPO</t>
  </si>
  <si>
    <t xml:space="preserve">S.n.c.</t>
  </si>
  <si>
    <t xml:space="preserve">01019980430</t>
  </si>
  <si>
    <t xml:space="preserve">Treia</t>
  </si>
  <si>
    <t xml:space="preserve">VIA MILANO, 2 FRAZIONE: CHIESANUOVA</t>
  </si>
  <si>
    <t xml:space="preserve">TOWNET</t>
  </si>
  <si>
    <t xml:space="preserve">02135480412</t>
  </si>
  <si>
    <t xml:space="preserve">Cagli</t>
  </si>
  <si>
    <t xml:space="preserve">VIA DEI FINALE, 20</t>
  </si>
  <si>
    <t xml:space="preserve">LASERONE S.R.L.</t>
  </si>
  <si>
    <t xml:space="preserve">02566790412</t>
  </si>
  <si>
    <t xml:space="preserve">Montefelcino</t>
  </si>
  <si>
    <t xml:space="preserve">DUE GIUGNO SN </t>
  </si>
  <si>
    <t xml:space="preserve">PRO IN </t>
  </si>
  <si>
    <t xml:space="preserve">02017320447</t>
  </si>
  <si>
    <t xml:space="preserve">CONTRADA TESINO, 51</t>
  </si>
  <si>
    <t xml:space="preserve">MOLINO MARZETTI SNC DI MARZETTI COSTANTINO E MAURIZIO</t>
  </si>
  <si>
    <t xml:space="preserve">01998180432</t>
  </si>
  <si>
    <t xml:space="preserve">Potenza Picena</t>
  </si>
  <si>
    <t xml:space="preserve">VIALE TRIESTE, 80</t>
  </si>
  <si>
    <t xml:space="preserve">PANIFICIO TACCALITE DEI F.LLI TACCALITE &amp; C.</t>
  </si>
  <si>
    <t xml:space="preserve">S.a.s.</t>
  </si>
  <si>
    <t xml:space="preserve">00748230422</t>
  </si>
  <si>
    <t xml:space="preserve">VIA MATTEO RICCI, 28</t>
  </si>
  <si>
    <t xml:space="preserve">QUARCHIONI FERNANDO</t>
  </si>
  <si>
    <t xml:space="preserve">01660170430</t>
  </si>
  <si>
    <t xml:space="preserve">Loro Piceno</t>
  </si>
  <si>
    <t xml:space="preserve">CONTRADA CREMONE GABBETTE, 19A</t>
  </si>
  <si>
    <t xml:space="preserve">ECOMEN SRL</t>
  </si>
  <si>
    <t xml:space="preserve">01801350438</t>
  </si>
  <si>
    <t xml:space="preserve">MACERATA</t>
  </si>
  <si>
    <t xml:space="preserve">MORETTI 82</t>
  </si>
  <si>
    <t xml:space="preserve">IIE IMPIANTI </t>
  </si>
  <si>
    <t xml:space="preserve">00898830435</t>
  </si>
  <si>
    <t xml:space="preserve">Urbisaglia</t>
  </si>
  <si>
    <t xml:space="preserve">VIA SALVATORE ALLENDE, 45</t>
  </si>
  <si>
    <t xml:space="preserve">G.P. IMBALLAGGI DI PATRIGNANI MARCO &amp; C. S.N.C.</t>
  </si>
  <si>
    <t xml:space="preserve">02430280418</t>
  </si>
  <si>
    <t xml:space="preserve">Sant'Ippolito</t>
  </si>
  <si>
    <t xml:space="preserve">VIA RIVA TARUGO, 3</t>
  </si>
  <si>
    <t xml:space="preserve">MARANGONI CIOCCOLATO</t>
  </si>
  <si>
    <t xml:space="preserve">01293020432</t>
  </si>
  <si>
    <t xml:space="preserve">Macerata</t>
  </si>
  <si>
    <t xml:space="preserve">VIA TRENTO, 88</t>
  </si>
  <si>
    <t xml:space="preserve">KREALEGNO</t>
  </si>
  <si>
    <t xml:space="preserve">01739600672</t>
  </si>
  <si>
    <t xml:space="preserve">VIA A. MORO, 35</t>
  </si>
  <si>
    <t xml:space="preserve">INOXREAL</t>
  </si>
  <si>
    <t xml:space="preserve">02482690415</t>
  </si>
  <si>
    <t xml:space="preserve">VIA ROMA, 13</t>
  </si>
  <si>
    <t xml:space="preserve">SACCHETTI MARIO &amp; C.</t>
  </si>
  <si>
    <t xml:space="preserve">00996200440</t>
  </si>
  <si>
    <t xml:space="preserve">Amandola</t>
  </si>
  <si>
    <t xml:space="preserve">ZONA INDUSTRIALE PIAN DEL CONTRO  - VIA ENRICO FERMI 25/27</t>
  </si>
  <si>
    <t xml:space="preserve">PREKOSTRUIRE</t>
  </si>
  <si>
    <t xml:space="preserve">02304300441</t>
  </si>
  <si>
    <t xml:space="preserve">ALDO MORO, 35</t>
  </si>
  <si>
    <t xml:space="preserve">EFD SRL</t>
  </si>
  <si>
    <t xml:space="preserve">01023070418</t>
  </si>
  <si>
    <t xml:space="preserve">SAN LORENZO IN CAMPO</t>
  </si>
  <si>
    <t xml:space="preserve">G. DI VITTORIO 37</t>
  </si>
  <si>
    <t xml:space="preserve">SOLTEC</t>
  </si>
  <si>
    <t xml:space="preserve">01621900446</t>
  </si>
  <si>
    <t xml:space="preserve">VIA VALLE PIANA, 40</t>
  </si>
  <si>
    <t xml:space="preserve">CRIVEDIL SRL</t>
  </si>
  <si>
    <t xml:space="preserve">02428330449</t>
  </si>
  <si>
    <t xml:space="preserve">MONSAMPOLO DEL TRONTO</t>
  </si>
  <si>
    <t xml:space="preserve">A. MANZONI 20</t>
  </si>
  <si>
    <t xml:space="preserve">METALUX TRATTAMENTI E FINITURE</t>
  </si>
  <si>
    <t xml:space="preserve">02526620428</t>
  </si>
  <si>
    <t xml:space="preserve">VIA JESINA, 25/B</t>
  </si>
  <si>
    <t xml:space="preserve">TOPCUSTOM</t>
  </si>
  <si>
    <t xml:space="preserve">01920770433</t>
  </si>
  <si>
    <t xml:space="preserve">VIA REMO STORTONI N. 42</t>
  </si>
  <si>
    <t xml:space="preserve">M.S. ATTREZZATURE </t>
  </si>
  <si>
    <t xml:space="preserve">02418630428</t>
  </si>
  <si>
    <t xml:space="preserve">VIA ALBERTINI, 36/C</t>
  </si>
  <si>
    <t xml:space="preserve">GRUPPO MECCANICHE LUCIANI S.R.L.</t>
  </si>
  <si>
    <t xml:space="preserve">01156260430</t>
  </si>
  <si>
    <t xml:space="preserve">CORRIDONIA</t>
  </si>
  <si>
    <t xml:space="preserve">DEL LAVORO, 155 </t>
  </si>
  <si>
    <t xml:space="preserve">MODELLERIA GR</t>
  </si>
  <si>
    <t xml:space="preserve">01205800426</t>
  </si>
  <si>
    <t xml:space="preserve">Ostra Vetere</t>
  </si>
  <si>
    <t xml:space="preserve">VIA F.LLI LOMBARDI, 4/B</t>
  </si>
  <si>
    <t xml:space="preserve">Planina Costruzioni</t>
  </si>
  <si>
    <t xml:space="preserve">01533790422</t>
  </si>
  <si>
    <t xml:space="preserve">Monte Roberto</t>
  </si>
  <si>
    <t xml:space="preserve">San Pietro 4/A Frazione Pianello Vallesina</t>
  </si>
  <si>
    <t xml:space="preserve">SALARIA TYRES DI GUERRIERI BRUNO E CORRADO</t>
  </si>
  <si>
    <t xml:space="preserve">01194340442</t>
  </si>
  <si>
    <t xml:space="preserve">Acquasanta Terme</t>
  </si>
  <si>
    <t xml:space="preserve">VECCHIA SALARIA SNC - FRAZ PAGGESE</t>
  </si>
  <si>
    <t xml:space="preserve">DA.MI SRL</t>
  </si>
  <si>
    <t xml:space="preserve">00412840449</t>
  </si>
  <si>
    <t xml:space="preserve">SANT'ELPIDIO A MARE</t>
  </si>
  <si>
    <t xml:space="preserve">MONTURANESE 1462</t>
  </si>
  <si>
    <t xml:space="preserve">SCATOLIFICIO ANGELI</t>
  </si>
  <si>
    <t xml:space="preserve">01365760410</t>
  </si>
  <si>
    <t xml:space="preserve">Vallefoglia</t>
  </si>
  <si>
    <t xml:space="preserve">Via del Piano, 35</t>
  </si>
  <si>
    <t xml:space="preserve">ETS-ENGINEERING TRASPORTO E SOLLEVAMENTO SPA</t>
  </si>
  <si>
    <t xml:space="preserve">01304960410</t>
  </si>
  <si>
    <t xml:space="preserve">PERGOLA</t>
  </si>
  <si>
    <t xml:space="preserve">ZIN GANGA 153</t>
  </si>
  <si>
    <t xml:space="preserve">AUTOCARROZZERIA GIGANTI GIANLUCA</t>
  </si>
  <si>
    <t xml:space="preserve">01840760431</t>
  </si>
  <si>
    <t xml:space="preserve">GGNGLC83P17L366F</t>
  </si>
  <si>
    <t xml:space="preserve">TREIA</t>
  </si>
  <si>
    <t xml:space="preserve">STERPARE SCN</t>
  </si>
  <si>
    <t xml:space="preserve">NUOVA STAFFOLANI SNC DI STAFFOLANI MASSIMO &amp; C.</t>
  </si>
  <si>
    <t xml:space="preserve">01609700438</t>
  </si>
  <si>
    <t xml:space="preserve">VIA CRISTOFORO COLOMBO, 40</t>
  </si>
  <si>
    <t xml:space="preserve">G.N.V.</t>
  </si>
  <si>
    <t xml:space="preserve">01338800442</t>
  </si>
  <si>
    <t xml:space="preserve">FRAZ.NE MEZZINA, VIA POLA, SCN</t>
  </si>
  <si>
    <t xml:space="preserve">TURLA COSTRUZIONI</t>
  </si>
  <si>
    <t xml:space="preserve">00390810448</t>
  </si>
  <si>
    <t xml:space="preserve">VIA DEL COMMERCIO, 209</t>
  </si>
  <si>
    <t xml:space="preserve">LU.CE. S.R.L.</t>
  </si>
  <si>
    <t xml:space="preserve">02564320428</t>
  </si>
  <si>
    <t xml:space="preserve">jesi</t>
  </si>
  <si>
    <t xml:space="preserve">N. SAURO 11/A</t>
  </si>
  <si>
    <t xml:space="preserve">DO QUALITY</t>
  </si>
  <si>
    <t xml:space="preserve">02331930442</t>
  </si>
  <si>
    <t xml:space="preserve">VIA PONTIDA 7</t>
  </si>
  <si>
    <t xml:space="preserve">ALTRALEONIA</t>
  </si>
  <si>
    <t xml:space="preserve">02502050418</t>
  </si>
  <si>
    <t xml:space="preserve">Terre Roveresche</t>
  </si>
  <si>
    <t xml:space="preserve">Viale Kennedy, 24</t>
  </si>
  <si>
    <t xml:space="preserve">CARTFER URBANIA</t>
  </si>
  <si>
    <t xml:space="preserve">02718680412</t>
  </si>
  <si>
    <t xml:space="preserve">Via Santa Maria del Piano, 68</t>
  </si>
  <si>
    <t xml:space="preserve">OMORANZE FUNEBRI CASCI CECCACCI </t>
  </si>
  <si>
    <t xml:space="preserve">02854130420</t>
  </si>
  <si>
    <t xml:space="preserve">VIA SAN FRANCESCO, 37</t>
  </si>
  <si>
    <t xml:space="preserve">F.A.S. S.R.L.</t>
  </si>
  <si>
    <t xml:space="preserve">01110850433</t>
  </si>
  <si>
    <t xml:space="preserve">VIA BOTTICELLI, 8</t>
  </si>
  <si>
    <t xml:space="preserve">CHIARAMARINI AMLETO &amp; C SNC</t>
  </si>
  <si>
    <t xml:space="preserve">01070330442</t>
  </si>
  <si>
    <t xml:space="preserve">COMUNANZA</t>
  </si>
  <si>
    <t xml:space="preserve">ZONA IND.LE D. 6 SANTA MARIA A TERME</t>
  </si>
  <si>
    <t xml:space="preserve">ICS TECHNOLOGIES</t>
  </si>
  <si>
    <t xml:space="preserve">02240540449</t>
  </si>
  <si>
    <t xml:space="preserve">VIA DEL TIZIANO,13</t>
  </si>
  <si>
    <t xml:space="preserve">COBA S.R.L.</t>
  </si>
  <si>
    <t xml:space="preserve">00843340449</t>
  </si>
  <si>
    <t xml:space="preserve">VECCHIA PORTO 3136 </t>
  </si>
  <si>
    <t xml:space="preserve">DIASEN SRL</t>
  </si>
  <si>
    <t xml:space="preserve">01553210426</t>
  </si>
  <si>
    <t xml:space="preserve">SASSOFERRATO</t>
  </si>
  <si>
    <t xml:space="preserve">ZONA IND.LE BERBENTINA 5</t>
  </si>
  <si>
    <t xml:space="preserve">AXIS SRL DI FORTI CARLO</t>
  </si>
  <si>
    <t xml:space="preserve">02220570440</t>
  </si>
  <si>
    <t xml:space="preserve">Montappone</t>
  </si>
  <si>
    <t xml:space="preserve">MOSSA 24</t>
  </si>
  <si>
    <t xml:space="preserve">ESSE.BI SRL</t>
  </si>
  <si>
    <t xml:space="preserve">01918830439</t>
  </si>
  <si>
    <t xml:space="preserve">PENNA SAN GIOVANNI</t>
  </si>
  <si>
    <t xml:space="preserve">CONTRADA CROCEFISSO 146</t>
  </si>
  <si>
    <t xml:space="preserve">DPS SOLVING SRL</t>
  </si>
  <si>
    <t xml:space="preserve">02669610426</t>
  </si>
  <si>
    <t xml:space="preserve">GALLODORO 57</t>
  </si>
  <si>
    <t xml:space="preserve">G.Q. </t>
  </si>
  <si>
    <t xml:space="preserve">01949680431</t>
  </si>
  <si>
    <t xml:space="preserve">VIA ENRICO MATTEI, 7/9/11</t>
  </si>
  <si>
    <t xml:space="preserve">OPUS SOCIETA’ COOPERATIVA</t>
  </si>
  <si>
    <t xml:space="preserve">01767120437</t>
  </si>
  <si>
    <t xml:space="preserve">Via delle Fornaci 8</t>
  </si>
  <si>
    <t xml:space="preserve">M.E.C.</t>
  </si>
  <si>
    <t xml:space="preserve">01459680433</t>
  </si>
  <si>
    <t xml:space="preserve">VIA CICERONE, 1/A</t>
  </si>
  <si>
    <t xml:space="preserve">STUDIO IMMAGINE </t>
  </si>
  <si>
    <t xml:space="preserve">02151370448</t>
  </si>
  <si>
    <t xml:space="preserve">SAN CRISPINO, 12</t>
  </si>
  <si>
    <t xml:space="preserve">F.LLI AMABILI</t>
  </si>
  <si>
    <t xml:space="preserve">00523770444</t>
  </si>
  <si>
    <t xml:space="preserve">CONTRADA CIAFONE, 7/E</t>
  </si>
  <si>
    <t xml:space="preserve">IL MASSELLO</t>
  </si>
  <si>
    <t xml:space="preserve">02123520419</t>
  </si>
  <si>
    <t xml:space="preserve">VIA DEL LAVOR, 15</t>
  </si>
  <si>
    <t xml:space="preserve">SALTEC</t>
  </si>
  <si>
    <t xml:space="preserve">02107800449</t>
  </si>
  <si>
    <t xml:space="preserve">VIA SPAGNOLINI, 21</t>
  </si>
  <si>
    <t xml:space="preserve">PANIFICIO ORZELLI</t>
  </si>
  <si>
    <t xml:space="preserve">02421450418</t>
  </si>
  <si>
    <t xml:space="preserve">VIA PONTE VECCHIO, 70/A</t>
  </si>
  <si>
    <t xml:space="preserve">AUTOSERVIZI ZECHINI DI MARONI FRANCESCO &amp; C SNC</t>
  </si>
  <si>
    <t xml:space="preserve">01116750447</t>
  </si>
  <si>
    <t xml:space="preserve">ARTE &amp; DESIGN ARREDA DI VESPERINI TONINO</t>
  </si>
  <si>
    <t xml:space="preserve">02104370446</t>
  </si>
  <si>
    <t xml:space="preserve">VSPTNN72R09G005V</t>
  </si>
  <si>
    <t xml:space="preserve">OFFIDA</t>
  </si>
  <si>
    <t xml:space="preserve">CONTRADA TESINO SCN</t>
  </si>
  <si>
    <t xml:space="preserve">PIZZERIA SPEEDY GONZALES DI EVELYN BURZACCA</t>
  </si>
  <si>
    <t xml:space="preserve">02021220435</t>
  </si>
  <si>
    <t xml:space="preserve">BRZVYN84C65I156R</t>
  </si>
  <si>
    <t xml:space="preserve">CORSO VITTORIO EMANUELE, 62</t>
  </si>
  <si>
    <t xml:space="preserve">ABRACADABRA di Fabiani Gloria &amp; Castellucci Paola</t>
  </si>
  <si>
    <t xml:space="preserve">01964930430</t>
  </si>
  <si>
    <t xml:space="preserve">Civitanova Marche</t>
  </si>
  <si>
    <t xml:space="preserve">Via Enrico Mattei, 37</t>
  </si>
  <si>
    <t xml:space="preserve">BRATEK SRL</t>
  </si>
  <si>
    <t xml:space="preserve">02731570418</t>
  </si>
  <si>
    <t xml:space="preserve">MONTELABBATE</t>
  </si>
  <si>
    <t xml:space="preserve">PANTANELLI 122</t>
  </si>
  <si>
    <t xml:space="preserve">INTERNATIONAL FOOD</t>
  </si>
  <si>
    <t xml:space="preserve">02392770448</t>
  </si>
  <si>
    <t xml:space="preserve">FRAZIONE TRIVIGLIANO, 2</t>
  </si>
  <si>
    <t xml:space="preserve">MAGI MARCO</t>
  </si>
  <si>
    <t xml:space="preserve">01425000427</t>
  </si>
  <si>
    <t xml:space="preserve">MGAMRC65M17C100C</t>
  </si>
  <si>
    <t xml:space="preserve">CASTELFIDARDO</t>
  </si>
  <si>
    <t xml:space="preserve">EINAUDI 2/A</t>
  </si>
  <si>
    <t xml:space="preserve">DYNAMIC METAL SAS</t>
  </si>
  <si>
    <t xml:space="preserve">02390710412</t>
  </si>
  <si>
    <t xml:space="preserve">VALLEFOGLIA</t>
  </si>
  <si>
    <t xml:space="preserve">LIGURIA 17</t>
  </si>
  <si>
    <t xml:space="preserve">C.M.C. DEI F.LLI PIERSANTI VINCENZO &amp; STEFANO SAS</t>
  </si>
  <si>
    <t xml:space="preserve">02284130412</t>
  </si>
  <si>
    <t xml:space="preserve">MONTE ACUTO 7 FRAZ. ZONA IND.LE SAN SEVERO II</t>
  </si>
  <si>
    <t xml:space="preserve">SALUMIFICIO ARTIGIANO VALNERINA SNC DI CAROLINI MARCO, FEDERICA ED ALESSANDRO</t>
  </si>
  <si>
    <t xml:space="preserve">02017700432</t>
  </si>
  <si>
    <t xml:space="preserve">Visso</t>
  </si>
  <si>
    <t xml:space="preserve">Fraz. Pontechiusita, 16</t>
  </si>
  <si>
    <t xml:space="preserve">SCATOLIFICIO VEC</t>
  </si>
  <si>
    <t xml:space="preserve">00360090419</t>
  </si>
  <si>
    <t xml:space="preserve">Fossombrone</t>
  </si>
  <si>
    <t xml:space="preserve">Via del Molino Nuovo, 7</t>
  </si>
  <si>
    <t xml:space="preserve">CO.I.ME SRL</t>
  </si>
  <si>
    <t xml:space="preserve">01229790413</t>
  </si>
  <si>
    <t xml:space="preserve">SAN SEVERO 12/A</t>
  </si>
  <si>
    <t xml:space="preserve">IL POGGIO</t>
  </si>
  <si>
    <t xml:space="preserve">02297490415</t>
  </si>
  <si>
    <t xml:space="preserve">VIA MICALORO, 1</t>
  </si>
  <si>
    <t xml:space="preserve">DISTILLERIA VARNELLI SPA</t>
  </si>
  <si>
    <t xml:space="preserve">00093050433</t>
  </si>
  <si>
    <t xml:space="preserve">PIAZZA VITTORIO VENETO 13</t>
  </si>
  <si>
    <t xml:space="preserve">ACANTO COMUNICAZIONE S.R.L.</t>
  </si>
  <si>
    <t xml:space="preserve">02204600411</t>
  </si>
  <si>
    <t xml:space="preserve">PESARO</t>
  </si>
  <si>
    <t xml:space="preserve">STRADA DELLA CAMPANARA 15 </t>
  </si>
  <si>
    <t xml:space="preserve">VIOLINI</t>
  </si>
  <si>
    <t xml:space="preserve">01421970425</t>
  </si>
  <si>
    <t xml:space="preserve">Agugliano</t>
  </si>
  <si>
    <t xml:space="preserve">SANTA LUCIA NR.31</t>
  </si>
  <si>
    <t xml:space="preserve">COMPAGNIA DEI FOLLI SRL</t>
  </si>
  <si>
    <t xml:space="preserve">01526480445</t>
  </si>
  <si>
    <t xml:space="preserve">ZIN SERVIZI COLLETTIVI MARINO DEL TRONTO</t>
  </si>
  <si>
    <t xml:space="preserve">GENTE DI MARE</t>
  </si>
  <si>
    <t xml:space="preserve">01174470425</t>
  </si>
  <si>
    <t xml:space="preserve">Falconara Marittima</t>
  </si>
  <si>
    <t xml:space="preserve">VIA MARCONI, 125</t>
  </si>
  <si>
    <t xml:space="preserve">SUPERAUTO OTTAVIANI</t>
  </si>
  <si>
    <t xml:space="preserve">02104540410</t>
  </si>
  <si>
    <t xml:space="preserve">Urbino</t>
  </si>
  <si>
    <t xml:space="preserve">VIA DELLA STAZIONE, 74 LOCALITà SAN DON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€_-;\-* #,##0.00\ _€_-;_-* \-??\ _€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51.86"/>
    <col collapsed="false" customWidth="true" hidden="false" outlineLevel="0" max="3" min="3" style="0" width="8"/>
    <col collapsed="false" customWidth="true" hidden="false" outlineLevel="0" max="4" min="4" style="3" width="13.42"/>
    <col collapsed="false" customWidth="true" hidden="false" outlineLevel="0" max="9" min="5" style="0" width="9.14"/>
    <col collapsed="false" customWidth="true" hidden="false" outlineLevel="0" max="10" min="10" style="1" width="11.43"/>
    <col collapsed="false" customWidth="true" hidden="false" outlineLevel="0" max="13" min="11" style="0" width="15.71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51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15" hidden="false" customHeight="true" outlineLevel="0" collapsed="false">
      <c r="A4" s="9" t="n">
        <v>1</v>
      </c>
      <c r="B4" s="10" t="s">
        <v>15</v>
      </c>
      <c r="C4" s="11" t="s">
        <v>16</v>
      </c>
      <c r="D4" s="12" t="s">
        <v>17</v>
      </c>
      <c r="E4" s="11" t="s">
        <v>18</v>
      </c>
      <c r="F4" s="11" t="s">
        <v>19</v>
      </c>
      <c r="G4" s="11" t="n">
        <v>63074</v>
      </c>
      <c r="H4" s="11" t="s">
        <v>20</v>
      </c>
      <c r="I4" s="11" t="s">
        <v>21</v>
      </c>
      <c r="J4" s="13" t="n">
        <v>39</v>
      </c>
      <c r="K4" s="14" t="n">
        <v>104000</v>
      </c>
      <c r="L4" s="15" t="n">
        <v>50000</v>
      </c>
      <c r="M4" s="15" t="n">
        <v>50000</v>
      </c>
    </row>
    <row r="5" customFormat="false" ht="15" hidden="false" customHeight="false" outlineLevel="0" collapsed="false">
      <c r="A5" s="9" t="n">
        <v>2</v>
      </c>
      <c r="B5" s="10" t="s">
        <v>22</v>
      </c>
      <c r="C5" s="16" t="s">
        <v>23</v>
      </c>
      <c r="D5" s="17" t="s">
        <v>24</v>
      </c>
      <c r="E5" s="17" t="str">
        <f aca="false">D5</f>
        <v>02277170441</v>
      </c>
      <c r="F5" s="16" t="s">
        <v>25</v>
      </c>
      <c r="G5" s="16" t="n">
        <v>63073</v>
      </c>
      <c r="H5" s="16" t="s">
        <v>20</v>
      </c>
      <c r="I5" s="16" t="s">
        <v>26</v>
      </c>
      <c r="J5" s="13" t="n">
        <v>37</v>
      </c>
      <c r="K5" s="14" t="n">
        <v>120000</v>
      </c>
      <c r="L5" s="15" t="n">
        <v>50000</v>
      </c>
      <c r="M5" s="15" t="n">
        <v>50000</v>
      </c>
    </row>
    <row r="6" customFormat="false" ht="15" hidden="false" customHeight="false" outlineLevel="0" collapsed="false">
      <c r="A6" s="9" t="n">
        <v>3</v>
      </c>
      <c r="B6" s="10" t="s">
        <v>27</v>
      </c>
      <c r="C6" s="16" t="s">
        <v>16</v>
      </c>
      <c r="D6" s="17" t="s">
        <v>28</v>
      </c>
      <c r="E6" s="16" t="s">
        <v>29</v>
      </c>
      <c r="F6" s="16" t="s">
        <v>30</v>
      </c>
      <c r="G6" s="16" t="n">
        <v>61040</v>
      </c>
      <c r="H6" s="16" t="s">
        <v>31</v>
      </c>
      <c r="I6" s="16" t="s">
        <v>32</v>
      </c>
      <c r="J6" s="13" t="n">
        <v>37</v>
      </c>
      <c r="K6" s="14" t="n">
        <v>105048.339</v>
      </c>
      <c r="L6" s="15" t="n">
        <v>50000</v>
      </c>
      <c r="M6" s="15" t="n">
        <v>50000</v>
      </c>
    </row>
    <row r="7" customFormat="false" ht="15" hidden="false" customHeight="false" outlineLevel="0" collapsed="false">
      <c r="A7" s="9" t="n">
        <v>4</v>
      </c>
      <c r="B7" s="10" t="s">
        <v>33</v>
      </c>
      <c r="C7" s="16" t="s">
        <v>23</v>
      </c>
      <c r="D7" s="17" t="s">
        <v>34</v>
      </c>
      <c r="E7" s="16" t="s">
        <v>34</v>
      </c>
      <c r="F7" s="16" t="s">
        <v>35</v>
      </c>
      <c r="G7" s="16" t="n">
        <v>60035</v>
      </c>
      <c r="H7" s="16" t="s">
        <v>36</v>
      </c>
      <c r="I7" s="16" t="s">
        <v>37</v>
      </c>
      <c r="J7" s="13" t="n">
        <v>37</v>
      </c>
      <c r="K7" s="14" t="n">
        <v>123621.83</v>
      </c>
      <c r="L7" s="15" t="n">
        <v>50000</v>
      </c>
      <c r="M7" s="15" t="n">
        <v>50000</v>
      </c>
    </row>
    <row r="8" customFormat="false" ht="15" hidden="false" customHeight="false" outlineLevel="0" collapsed="false">
      <c r="A8" s="9" t="n">
        <v>5</v>
      </c>
      <c r="B8" s="10" t="s">
        <v>38</v>
      </c>
      <c r="C8" s="11" t="s">
        <v>16</v>
      </c>
      <c r="D8" s="12" t="s">
        <v>39</v>
      </c>
      <c r="E8" s="11" t="s">
        <v>40</v>
      </c>
      <c r="F8" s="11" t="s">
        <v>41</v>
      </c>
      <c r="G8" s="11" t="n">
        <v>63821</v>
      </c>
      <c r="H8" s="11" t="s">
        <v>42</v>
      </c>
      <c r="I8" s="11" t="s">
        <v>43</v>
      </c>
      <c r="J8" s="13" t="n">
        <v>36</v>
      </c>
      <c r="K8" s="14" t="n">
        <v>90000</v>
      </c>
      <c r="L8" s="15" t="n">
        <v>45000</v>
      </c>
      <c r="M8" s="15" t="n">
        <v>45000</v>
      </c>
    </row>
    <row r="9" customFormat="false" ht="15" hidden="false" customHeight="false" outlineLevel="0" collapsed="false">
      <c r="A9" s="9" t="n">
        <v>6</v>
      </c>
      <c r="B9" s="10" t="s">
        <v>44</v>
      </c>
      <c r="C9" s="16" t="s">
        <v>23</v>
      </c>
      <c r="D9" s="17" t="s">
        <v>45</v>
      </c>
      <c r="E9" s="17" t="str">
        <f aca="false">D9</f>
        <v>02739820427</v>
      </c>
      <c r="F9" s="16" t="s">
        <v>46</v>
      </c>
      <c r="G9" s="16" t="n">
        <v>60010</v>
      </c>
      <c r="H9" s="16" t="s">
        <v>36</v>
      </c>
      <c r="I9" s="16" t="s">
        <v>47</v>
      </c>
      <c r="J9" s="13" t="n">
        <v>36</v>
      </c>
      <c r="K9" s="14" t="n">
        <v>106500</v>
      </c>
      <c r="L9" s="15" t="n">
        <v>50000</v>
      </c>
      <c r="M9" s="15" t="n">
        <v>50000</v>
      </c>
    </row>
    <row r="10" customFormat="false" ht="15" hidden="false" customHeight="false" outlineLevel="0" collapsed="false">
      <c r="A10" s="9" t="n">
        <v>7</v>
      </c>
      <c r="B10" s="10" t="s">
        <v>48</v>
      </c>
      <c r="C10" s="16" t="s">
        <v>16</v>
      </c>
      <c r="D10" s="17" t="s">
        <v>49</v>
      </c>
      <c r="E10" s="16" t="s">
        <v>50</v>
      </c>
      <c r="F10" s="16" t="s">
        <v>30</v>
      </c>
      <c r="G10" s="16" t="n">
        <v>61040</v>
      </c>
      <c r="H10" s="16" t="s">
        <v>31</v>
      </c>
      <c r="I10" s="16" t="s">
        <v>51</v>
      </c>
      <c r="J10" s="13" t="n">
        <v>35</v>
      </c>
      <c r="K10" s="14" t="n">
        <v>148500</v>
      </c>
      <c r="L10" s="15" t="n">
        <v>50000</v>
      </c>
      <c r="M10" s="15" t="n">
        <v>50000</v>
      </c>
    </row>
    <row r="11" customFormat="false" ht="15" hidden="false" customHeight="false" outlineLevel="0" collapsed="false">
      <c r="A11" s="9" t="n">
        <v>8</v>
      </c>
      <c r="B11" s="10" t="s">
        <v>52</v>
      </c>
      <c r="C11" s="16" t="s">
        <v>23</v>
      </c>
      <c r="D11" s="17" t="s">
        <v>53</v>
      </c>
      <c r="E11" s="17" t="str">
        <f aca="false">D11</f>
        <v>01212230443</v>
      </c>
      <c r="F11" s="16" t="s">
        <v>54</v>
      </c>
      <c r="G11" s="16" t="n">
        <v>63079</v>
      </c>
      <c r="H11" s="16" t="s">
        <v>20</v>
      </c>
      <c r="I11" s="16" t="s">
        <v>55</v>
      </c>
      <c r="J11" s="13" t="n">
        <v>34</v>
      </c>
      <c r="K11" s="14" t="n">
        <v>406000</v>
      </c>
      <c r="L11" s="15" t="n">
        <v>50000</v>
      </c>
      <c r="M11" s="15" t="n">
        <v>50000</v>
      </c>
    </row>
    <row r="12" customFormat="false" ht="15" hidden="false" customHeight="false" outlineLevel="0" collapsed="false">
      <c r="A12" s="9" t="n">
        <v>9</v>
      </c>
      <c r="B12" s="10" t="s">
        <v>56</v>
      </c>
      <c r="C12" s="16" t="s">
        <v>23</v>
      </c>
      <c r="D12" s="17" t="s">
        <v>57</v>
      </c>
      <c r="E12" s="17" t="str">
        <f aca="false">D12</f>
        <v>00695180422</v>
      </c>
      <c r="F12" s="16" t="s">
        <v>58</v>
      </c>
      <c r="G12" s="16" t="n">
        <v>60022</v>
      </c>
      <c r="H12" s="16" t="s">
        <v>36</v>
      </c>
      <c r="I12" s="16" t="s">
        <v>59</v>
      </c>
      <c r="J12" s="13" t="n">
        <v>34</v>
      </c>
      <c r="K12" s="14" t="n">
        <v>448441.86</v>
      </c>
      <c r="L12" s="15" t="n">
        <v>50000</v>
      </c>
      <c r="M12" s="15" t="n">
        <v>50000</v>
      </c>
    </row>
    <row r="13" customFormat="false" ht="15" hidden="false" customHeight="false" outlineLevel="0" collapsed="false">
      <c r="A13" s="9" t="n">
        <v>10</v>
      </c>
      <c r="B13" s="10" t="s">
        <v>60</v>
      </c>
      <c r="C13" s="16" t="s">
        <v>23</v>
      </c>
      <c r="D13" s="17" t="s">
        <v>61</v>
      </c>
      <c r="E13" s="17" t="str">
        <f aca="false">D13</f>
        <v>01342930417</v>
      </c>
      <c r="F13" s="16" t="s">
        <v>62</v>
      </c>
      <c r="G13" s="16" t="n">
        <v>61026</v>
      </c>
      <c r="H13" s="16" t="s">
        <v>31</v>
      </c>
      <c r="I13" s="16" t="s">
        <v>63</v>
      </c>
      <c r="J13" s="13" t="n">
        <v>34</v>
      </c>
      <c r="K13" s="14" t="n">
        <v>352913.25</v>
      </c>
      <c r="L13" s="15" t="n">
        <v>50000</v>
      </c>
      <c r="M13" s="15" t="n">
        <v>50000</v>
      </c>
    </row>
    <row r="14" customFormat="false" ht="15" hidden="false" customHeight="false" outlineLevel="0" collapsed="false">
      <c r="A14" s="9" t="n">
        <v>11</v>
      </c>
      <c r="B14" s="10" t="s">
        <v>64</v>
      </c>
      <c r="C14" s="16" t="s">
        <v>23</v>
      </c>
      <c r="D14" s="17" t="s">
        <v>65</v>
      </c>
      <c r="E14" s="17" t="str">
        <f aca="false">D14</f>
        <v>01280680420</v>
      </c>
      <c r="F14" s="16" t="s">
        <v>66</v>
      </c>
      <c r="G14" s="16" t="n">
        <v>60032</v>
      </c>
      <c r="H14" s="16" t="s">
        <v>36</v>
      </c>
      <c r="I14" s="16" t="s">
        <v>67</v>
      </c>
      <c r="J14" s="13" t="n">
        <v>34</v>
      </c>
      <c r="K14" s="14" t="n">
        <v>307715</v>
      </c>
      <c r="L14" s="15" t="n">
        <v>50000</v>
      </c>
      <c r="M14" s="15" t="n">
        <v>50000</v>
      </c>
    </row>
    <row r="15" customFormat="false" ht="15" hidden="false" customHeight="false" outlineLevel="0" collapsed="false">
      <c r="A15" s="9" t="n">
        <v>12</v>
      </c>
      <c r="B15" s="10" t="s">
        <v>68</v>
      </c>
      <c r="C15" s="16" t="s">
        <v>23</v>
      </c>
      <c r="D15" s="17" t="s">
        <v>69</v>
      </c>
      <c r="E15" s="17" t="str">
        <f aca="false">D15</f>
        <v>00998540439</v>
      </c>
      <c r="F15" s="16" t="s">
        <v>70</v>
      </c>
      <c r="G15" s="16" t="n">
        <v>62018</v>
      </c>
      <c r="H15" s="16" t="s">
        <v>71</v>
      </c>
      <c r="I15" s="16" t="s">
        <v>72</v>
      </c>
      <c r="J15" s="13" t="n">
        <v>34</v>
      </c>
      <c r="K15" s="14" t="n">
        <v>435000</v>
      </c>
      <c r="L15" s="15" t="n">
        <v>50000</v>
      </c>
      <c r="M15" s="15" t="n">
        <v>50000</v>
      </c>
    </row>
    <row r="16" customFormat="false" ht="15" hidden="false" customHeight="false" outlineLevel="0" collapsed="false">
      <c r="A16" s="9" t="n">
        <v>13</v>
      </c>
      <c r="B16" s="10" t="s">
        <v>73</v>
      </c>
      <c r="C16" s="16" t="s">
        <v>23</v>
      </c>
      <c r="D16" s="17" t="s">
        <v>74</v>
      </c>
      <c r="E16" s="17" t="str">
        <f aca="false">D16</f>
        <v>00147670434</v>
      </c>
      <c r="F16" s="16" t="s">
        <v>75</v>
      </c>
      <c r="G16" s="16" t="n">
        <v>62029</v>
      </c>
      <c r="H16" s="16" t="s">
        <v>71</v>
      </c>
      <c r="I16" s="16" t="s">
        <v>76</v>
      </c>
      <c r="J16" s="13" t="n">
        <v>34</v>
      </c>
      <c r="K16" s="14" t="n">
        <v>659000</v>
      </c>
      <c r="L16" s="15" t="n">
        <v>50000</v>
      </c>
      <c r="M16" s="15" t="n">
        <v>50000</v>
      </c>
    </row>
    <row r="17" customFormat="false" ht="15" hidden="false" customHeight="false" outlineLevel="0" collapsed="false">
      <c r="A17" s="9" t="n">
        <v>14</v>
      </c>
      <c r="B17" s="10" t="s">
        <v>77</v>
      </c>
      <c r="C17" s="16" t="s">
        <v>23</v>
      </c>
      <c r="D17" s="17" t="s">
        <v>78</v>
      </c>
      <c r="E17" s="17" t="str">
        <f aca="false">D17</f>
        <v>02597450424</v>
      </c>
      <c r="F17" s="16" t="s">
        <v>46</v>
      </c>
      <c r="G17" s="16" t="n">
        <v>60010</v>
      </c>
      <c r="H17" s="16" t="s">
        <v>36</v>
      </c>
      <c r="I17" s="16" t="s">
        <v>79</v>
      </c>
      <c r="J17" s="13" t="n">
        <v>34</v>
      </c>
      <c r="K17" s="14" t="n">
        <v>126512.01</v>
      </c>
      <c r="L17" s="15" t="n">
        <v>50000</v>
      </c>
      <c r="M17" s="15" t="n">
        <v>50000</v>
      </c>
    </row>
    <row r="18" customFormat="false" ht="15" hidden="false" customHeight="false" outlineLevel="0" collapsed="false">
      <c r="A18" s="9" t="n">
        <v>15</v>
      </c>
      <c r="B18" s="10" t="s">
        <v>80</v>
      </c>
      <c r="C18" s="16" t="s">
        <v>23</v>
      </c>
      <c r="D18" s="17" t="s">
        <v>81</v>
      </c>
      <c r="E18" s="17" t="str">
        <f aca="false">D18</f>
        <v>01344070444</v>
      </c>
      <c r="F18" s="16" t="s">
        <v>82</v>
      </c>
      <c r="G18" s="16" t="n">
        <v>63066</v>
      </c>
      <c r="H18" s="16" t="s">
        <v>20</v>
      </c>
      <c r="I18" s="16" t="s">
        <v>83</v>
      </c>
      <c r="J18" s="13" t="n">
        <v>34</v>
      </c>
      <c r="K18" s="14" t="n">
        <v>320000</v>
      </c>
      <c r="L18" s="15" t="n">
        <v>50000</v>
      </c>
      <c r="M18" s="15" t="n">
        <v>50000</v>
      </c>
    </row>
    <row r="19" customFormat="false" ht="15" hidden="false" customHeight="false" outlineLevel="0" collapsed="false">
      <c r="A19" s="9" t="n">
        <v>16</v>
      </c>
      <c r="B19" s="10" t="s">
        <v>84</v>
      </c>
      <c r="C19" s="16" t="s">
        <v>23</v>
      </c>
      <c r="D19" s="17" t="s">
        <v>85</v>
      </c>
      <c r="E19" s="17" t="str">
        <f aca="false">D19</f>
        <v>01629400431</v>
      </c>
      <c r="F19" s="16" t="s">
        <v>86</v>
      </c>
      <c r="G19" s="16" t="n">
        <v>62010</v>
      </c>
      <c r="H19" s="16" t="s">
        <v>71</v>
      </c>
      <c r="I19" s="16" t="s">
        <v>87</v>
      </c>
      <c r="J19" s="13" t="n">
        <v>34</v>
      </c>
      <c r="K19" s="14" t="n">
        <v>400000</v>
      </c>
      <c r="L19" s="15" t="n">
        <v>23900.38</v>
      </c>
      <c r="M19" s="15" t="n">
        <v>23900.38</v>
      </c>
    </row>
    <row r="20" customFormat="false" ht="15" hidden="false" customHeight="false" outlineLevel="0" collapsed="false">
      <c r="A20" s="9" t="n">
        <v>17</v>
      </c>
      <c r="B20" s="10" t="s">
        <v>88</v>
      </c>
      <c r="C20" s="16" t="s">
        <v>23</v>
      </c>
      <c r="D20" s="17" t="s">
        <v>89</v>
      </c>
      <c r="E20" s="17" t="str">
        <f aca="false">D20</f>
        <v>02565480429</v>
      </c>
      <c r="F20" s="16" t="s">
        <v>90</v>
      </c>
      <c r="G20" s="16" t="n">
        <v>60021</v>
      </c>
      <c r="H20" s="16" t="s">
        <v>36</v>
      </c>
      <c r="I20" s="16" t="s">
        <v>91</v>
      </c>
      <c r="J20" s="13" t="n">
        <v>34</v>
      </c>
      <c r="K20" s="14" t="n">
        <v>300661.36</v>
      </c>
      <c r="L20" s="15" t="n">
        <v>50000</v>
      </c>
      <c r="M20" s="15" t="n">
        <v>50000</v>
      </c>
    </row>
    <row r="21" customFormat="false" ht="15" hidden="false" customHeight="false" outlineLevel="0" collapsed="false">
      <c r="A21" s="9" t="n">
        <v>18</v>
      </c>
      <c r="B21" s="10" t="s">
        <v>92</v>
      </c>
      <c r="C21" s="16" t="s">
        <v>23</v>
      </c>
      <c r="D21" s="17" t="s">
        <v>93</v>
      </c>
      <c r="E21" s="17" t="str">
        <f aca="false">D21</f>
        <v>01598020434</v>
      </c>
      <c r="F21" s="16" t="s">
        <v>94</v>
      </c>
      <c r="G21" s="16" t="n">
        <v>62011</v>
      </c>
      <c r="H21" s="16" t="s">
        <v>71</v>
      </c>
      <c r="I21" s="16" t="s">
        <v>95</v>
      </c>
      <c r="J21" s="13" t="n">
        <v>34</v>
      </c>
      <c r="K21" s="14" t="n">
        <v>326167.03</v>
      </c>
      <c r="L21" s="15" t="n">
        <v>50000</v>
      </c>
      <c r="M21" s="15" t="n">
        <v>50000</v>
      </c>
    </row>
    <row r="22" customFormat="false" ht="15" hidden="false" customHeight="false" outlineLevel="0" collapsed="false">
      <c r="A22" s="9" t="n">
        <v>19</v>
      </c>
      <c r="B22" s="10" t="s">
        <v>96</v>
      </c>
      <c r="C22" s="16" t="s">
        <v>23</v>
      </c>
      <c r="D22" s="17" t="s">
        <v>97</v>
      </c>
      <c r="E22" s="16" t="s">
        <v>97</v>
      </c>
      <c r="F22" s="16" t="s">
        <v>98</v>
      </c>
      <c r="G22" s="16" t="n">
        <v>60125</v>
      </c>
      <c r="H22" s="16" t="s">
        <v>36</v>
      </c>
      <c r="I22" s="16" t="s">
        <v>99</v>
      </c>
      <c r="J22" s="13" t="n">
        <v>34</v>
      </c>
      <c r="K22" s="14" t="n">
        <v>327998.16</v>
      </c>
      <c r="L22" s="15" t="n">
        <v>50000</v>
      </c>
      <c r="M22" s="15" t="n">
        <v>50000</v>
      </c>
    </row>
    <row r="23" customFormat="false" ht="15" hidden="false" customHeight="false" outlineLevel="0" collapsed="false">
      <c r="A23" s="9" t="n">
        <v>20</v>
      </c>
      <c r="B23" s="10" t="s">
        <v>100</v>
      </c>
      <c r="C23" s="11" t="s">
        <v>101</v>
      </c>
      <c r="D23" s="11" t="s">
        <v>102</v>
      </c>
      <c r="E23" s="11" t="str">
        <f aca="false">D23</f>
        <v>02427680422</v>
      </c>
      <c r="F23" s="11" t="s">
        <v>98</v>
      </c>
      <c r="G23" s="11" t="n">
        <v>60131</v>
      </c>
      <c r="H23" s="11" t="s">
        <v>36</v>
      </c>
      <c r="I23" s="11" t="s">
        <v>103</v>
      </c>
      <c r="J23" s="13" t="n">
        <v>34</v>
      </c>
      <c r="K23" s="14" t="n">
        <v>606680</v>
      </c>
      <c r="L23" s="15" t="n">
        <v>50000</v>
      </c>
      <c r="M23" s="15" t="n">
        <v>50000</v>
      </c>
    </row>
    <row r="24" customFormat="false" ht="15" hidden="false" customHeight="false" outlineLevel="0" collapsed="false">
      <c r="A24" s="9" t="n">
        <v>21</v>
      </c>
      <c r="B24" s="10" t="s">
        <v>104</v>
      </c>
      <c r="C24" s="16" t="s">
        <v>23</v>
      </c>
      <c r="D24" s="17" t="s">
        <v>105</v>
      </c>
      <c r="E24" s="16" t="s">
        <v>105</v>
      </c>
      <c r="F24" s="16" t="s">
        <v>35</v>
      </c>
      <c r="G24" s="16" t="n">
        <v>60038</v>
      </c>
      <c r="H24" s="16" t="s">
        <v>36</v>
      </c>
      <c r="I24" s="16" t="s">
        <v>106</v>
      </c>
      <c r="J24" s="13" t="n">
        <v>33</v>
      </c>
      <c r="K24" s="14" t="n">
        <v>100000</v>
      </c>
      <c r="L24" s="15" t="n">
        <v>50000</v>
      </c>
      <c r="M24" s="15" t="n">
        <v>50000</v>
      </c>
    </row>
    <row r="25" customFormat="false" ht="15" hidden="false" customHeight="false" outlineLevel="0" collapsed="false">
      <c r="A25" s="9" t="n">
        <v>22</v>
      </c>
      <c r="B25" s="10" t="s">
        <v>107</v>
      </c>
      <c r="C25" s="16" t="s">
        <v>23</v>
      </c>
      <c r="D25" s="17" t="s">
        <v>108</v>
      </c>
      <c r="E25" s="16" t="s">
        <v>108</v>
      </c>
      <c r="F25" s="16" t="s">
        <v>109</v>
      </c>
      <c r="G25" s="16" t="n">
        <v>61121</v>
      </c>
      <c r="H25" s="16" t="s">
        <v>31</v>
      </c>
      <c r="I25" s="16" t="s">
        <v>110</v>
      </c>
      <c r="J25" s="13" t="n">
        <v>33</v>
      </c>
      <c r="K25" s="14" t="n">
        <v>105000</v>
      </c>
      <c r="L25" s="15" t="n">
        <v>50000</v>
      </c>
      <c r="M25" s="15" t="n">
        <v>50000</v>
      </c>
    </row>
    <row r="26" customFormat="false" ht="15" hidden="false" customHeight="false" outlineLevel="0" collapsed="false">
      <c r="A26" s="9" t="n">
        <v>23</v>
      </c>
      <c r="B26" s="10" t="s">
        <v>111</v>
      </c>
      <c r="C26" s="16" t="s">
        <v>23</v>
      </c>
      <c r="D26" s="17" t="s">
        <v>112</v>
      </c>
      <c r="E26" s="17" t="str">
        <f aca="false">D26</f>
        <v>02421560422</v>
      </c>
      <c r="F26" s="16" t="s">
        <v>98</v>
      </c>
      <c r="G26" s="16" t="n">
        <v>60131</v>
      </c>
      <c r="H26" s="16" t="s">
        <v>36</v>
      </c>
      <c r="I26" s="16" t="s">
        <v>113</v>
      </c>
      <c r="J26" s="13" t="n">
        <v>33</v>
      </c>
      <c r="K26" s="14" t="n">
        <v>154156.82</v>
      </c>
      <c r="L26" s="15" t="n">
        <v>50000</v>
      </c>
      <c r="M26" s="15" t="n">
        <v>50000</v>
      </c>
    </row>
    <row r="27" customFormat="false" ht="15" hidden="false" customHeight="false" outlineLevel="0" collapsed="false">
      <c r="A27" s="9" t="n">
        <v>24</v>
      </c>
      <c r="B27" s="10" t="s">
        <v>114</v>
      </c>
      <c r="C27" s="16" t="s">
        <v>23</v>
      </c>
      <c r="D27" s="17" t="s">
        <v>115</v>
      </c>
      <c r="E27" s="17" t="str">
        <f aca="false">D27</f>
        <v>01187300437</v>
      </c>
      <c r="F27" s="16" t="s">
        <v>116</v>
      </c>
      <c r="G27" s="16" t="n">
        <v>63812</v>
      </c>
      <c r="H27" s="16" t="s">
        <v>42</v>
      </c>
      <c r="I27" s="16" t="s">
        <v>117</v>
      </c>
      <c r="J27" s="13" t="n">
        <v>33</v>
      </c>
      <c r="K27" s="14" t="n">
        <v>146000</v>
      </c>
      <c r="L27" s="15" t="n">
        <v>50000</v>
      </c>
      <c r="M27" s="15" t="n">
        <v>50000</v>
      </c>
    </row>
    <row r="28" customFormat="false" ht="15" hidden="false" customHeight="false" outlineLevel="0" collapsed="false">
      <c r="A28" s="9" t="n">
        <v>25</v>
      </c>
      <c r="B28" s="10" t="s">
        <v>118</v>
      </c>
      <c r="C28" s="16" t="s">
        <v>23</v>
      </c>
      <c r="D28" s="17" t="s">
        <v>119</v>
      </c>
      <c r="E28" s="17" t="str">
        <f aca="false">D28</f>
        <v>00896920428</v>
      </c>
      <c r="F28" s="16" t="s">
        <v>120</v>
      </c>
      <c r="G28" s="16" t="n">
        <v>60035</v>
      </c>
      <c r="H28" s="16" t="s">
        <v>36</v>
      </c>
      <c r="I28" s="16" t="s">
        <v>121</v>
      </c>
      <c r="J28" s="13" t="n">
        <v>33</v>
      </c>
      <c r="K28" s="14" t="n">
        <v>254000</v>
      </c>
      <c r="L28" s="15" t="n">
        <v>50000</v>
      </c>
      <c r="M28" s="15" t="n">
        <v>50000</v>
      </c>
    </row>
    <row r="29" customFormat="false" ht="15" hidden="false" customHeight="false" outlineLevel="0" collapsed="false">
      <c r="A29" s="9" t="n">
        <v>26</v>
      </c>
      <c r="B29" s="10" t="s">
        <v>122</v>
      </c>
      <c r="C29" s="16" t="s">
        <v>23</v>
      </c>
      <c r="D29" s="17" t="s">
        <v>123</v>
      </c>
      <c r="E29" s="17" t="str">
        <f aca="false">D29</f>
        <v>01926590439</v>
      </c>
      <c r="F29" s="16" t="s">
        <v>124</v>
      </c>
      <c r="G29" s="16" t="n">
        <v>62024</v>
      </c>
      <c r="H29" s="16" t="s">
        <v>71</v>
      </c>
      <c r="I29" s="16" t="s">
        <v>125</v>
      </c>
      <c r="J29" s="13" t="n">
        <v>33</v>
      </c>
      <c r="K29" s="14" t="n">
        <v>113858.03</v>
      </c>
      <c r="L29" s="15" t="n">
        <v>50000</v>
      </c>
      <c r="M29" s="15" t="n">
        <v>50000</v>
      </c>
    </row>
    <row r="30" customFormat="false" ht="15" hidden="false" customHeight="false" outlineLevel="0" collapsed="false">
      <c r="A30" s="9" t="n">
        <v>27</v>
      </c>
      <c r="B30" s="10" t="s">
        <v>126</v>
      </c>
      <c r="C30" s="16" t="s">
        <v>23</v>
      </c>
      <c r="D30" s="17" t="s">
        <v>127</v>
      </c>
      <c r="E30" s="17" t="str">
        <f aca="false">D30</f>
        <v>02460100445</v>
      </c>
      <c r="F30" s="16" t="s">
        <v>128</v>
      </c>
      <c r="G30" s="16" t="n">
        <v>63100</v>
      </c>
      <c r="H30" s="16" t="s">
        <v>20</v>
      </c>
      <c r="I30" s="16" t="s">
        <v>129</v>
      </c>
      <c r="J30" s="13" t="n">
        <v>33</v>
      </c>
      <c r="K30" s="14" t="n">
        <v>104500</v>
      </c>
      <c r="L30" s="15" t="n">
        <v>50000</v>
      </c>
      <c r="M30" s="15" t="n">
        <v>50000</v>
      </c>
    </row>
    <row r="31" customFormat="false" ht="15" hidden="false" customHeight="false" outlineLevel="0" collapsed="false">
      <c r="A31" s="9" t="n">
        <v>28</v>
      </c>
      <c r="B31" s="10" t="s">
        <v>130</v>
      </c>
      <c r="C31" s="16" t="s">
        <v>23</v>
      </c>
      <c r="D31" s="17" t="s">
        <v>131</v>
      </c>
      <c r="E31" s="17" t="str">
        <f aca="false">D31</f>
        <v>02169850449</v>
      </c>
      <c r="F31" s="16" t="s">
        <v>132</v>
      </c>
      <c r="G31" s="16" t="n">
        <v>63100</v>
      </c>
      <c r="H31" s="16" t="s">
        <v>20</v>
      </c>
      <c r="I31" s="16" t="s">
        <v>133</v>
      </c>
      <c r="J31" s="13" t="n">
        <v>33</v>
      </c>
      <c r="K31" s="14" t="n">
        <v>109991.82</v>
      </c>
      <c r="L31" s="15" t="n">
        <v>50000</v>
      </c>
      <c r="M31" s="15" t="n">
        <v>50000</v>
      </c>
    </row>
    <row r="32" customFormat="false" ht="15" hidden="false" customHeight="false" outlineLevel="0" collapsed="false">
      <c r="A32" s="9" t="n">
        <v>29</v>
      </c>
      <c r="B32" s="10" t="s">
        <v>134</v>
      </c>
      <c r="C32" s="11" t="s">
        <v>23</v>
      </c>
      <c r="D32" s="12" t="s">
        <v>135</v>
      </c>
      <c r="E32" s="17" t="str">
        <f aca="false">D32</f>
        <v>00368960415</v>
      </c>
      <c r="F32" s="11" t="s">
        <v>136</v>
      </c>
      <c r="G32" s="11" t="n">
        <v>61033</v>
      </c>
      <c r="H32" s="11" t="s">
        <v>31</v>
      </c>
      <c r="I32" s="11" t="s">
        <v>137</v>
      </c>
      <c r="J32" s="13" t="n">
        <v>33</v>
      </c>
      <c r="K32" s="14" t="n">
        <v>130000</v>
      </c>
      <c r="L32" s="15" t="n">
        <v>50000</v>
      </c>
      <c r="M32" s="15" t="n">
        <v>50000</v>
      </c>
    </row>
    <row r="33" customFormat="false" ht="15" hidden="false" customHeight="false" outlineLevel="0" collapsed="false">
      <c r="A33" s="9" t="n">
        <v>30</v>
      </c>
      <c r="B33" s="10" t="s">
        <v>138</v>
      </c>
      <c r="C33" s="16" t="s">
        <v>23</v>
      </c>
      <c r="D33" s="17" t="s">
        <v>139</v>
      </c>
      <c r="E33" s="17" t="str">
        <f aca="false">D33</f>
        <v>01724010432</v>
      </c>
      <c r="F33" s="16" t="s">
        <v>140</v>
      </c>
      <c r="G33" s="16" t="n">
        <v>62020</v>
      </c>
      <c r="H33" s="16" t="s">
        <v>71</v>
      </c>
      <c r="I33" s="16" t="s">
        <v>141</v>
      </c>
      <c r="J33" s="13" t="n">
        <v>33</v>
      </c>
      <c r="K33" s="14" t="n">
        <v>141005.47</v>
      </c>
      <c r="L33" s="15" t="n">
        <v>50000</v>
      </c>
      <c r="M33" s="15" t="n">
        <v>50000</v>
      </c>
    </row>
    <row r="34" customFormat="false" ht="15" hidden="false" customHeight="false" outlineLevel="0" collapsed="false">
      <c r="A34" s="9" t="n">
        <v>31</v>
      </c>
      <c r="B34" s="10" t="s">
        <v>142</v>
      </c>
      <c r="C34" s="11" t="s">
        <v>23</v>
      </c>
      <c r="D34" s="12" t="s">
        <v>143</v>
      </c>
      <c r="E34" s="17" t="str">
        <f aca="false">D34</f>
        <v>02597320411</v>
      </c>
      <c r="F34" s="11" t="s">
        <v>144</v>
      </c>
      <c r="G34" s="11" t="n">
        <v>61032</v>
      </c>
      <c r="H34" s="11" t="s">
        <v>31</v>
      </c>
      <c r="I34" s="11" t="s">
        <v>145</v>
      </c>
      <c r="J34" s="13" t="n">
        <v>33</v>
      </c>
      <c r="K34" s="14" t="n">
        <v>102300</v>
      </c>
      <c r="L34" s="15" t="n">
        <v>50000</v>
      </c>
      <c r="M34" s="15" t="n">
        <v>50000</v>
      </c>
    </row>
    <row r="35" customFormat="false" ht="15" hidden="false" customHeight="false" outlineLevel="0" collapsed="false">
      <c r="A35" s="9" t="n">
        <v>32</v>
      </c>
      <c r="B35" s="10" t="s">
        <v>146</v>
      </c>
      <c r="C35" s="16" t="s">
        <v>23</v>
      </c>
      <c r="D35" s="17" t="s">
        <v>147</v>
      </c>
      <c r="E35" s="17" t="str">
        <f aca="false">D35</f>
        <v>01511430421</v>
      </c>
      <c r="F35" s="16" t="s">
        <v>148</v>
      </c>
      <c r="G35" s="16" t="n">
        <v>60044</v>
      </c>
      <c r="H35" s="16" t="s">
        <v>36</v>
      </c>
      <c r="I35" s="16" t="s">
        <v>149</v>
      </c>
      <c r="J35" s="13" t="n">
        <v>32</v>
      </c>
      <c r="K35" s="14" t="n">
        <v>770000</v>
      </c>
      <c r="L35" s="15" t="n">
        <v>50000</v>
      </c>
      <c r="M35" s="15" t="n">
        <v>50000</v>
      </c>
    </row>
    <row r="36" customFormat="false" ht="15" hidden="false" customHeight="false" outlineLevel="0" collapsed="false">
      <c r="A36" s="9" t="n">
        <v>33</v>
      </c>
      <c r="B36" s="10" t="s">
        <v>150</v>
      </c>
      <c r="C36" s="16" t="s">
        <v>23</v>
      </c>
      <c r="D36" s="17" t="s">
        <v>151</v>
      </c>
      <c r="E36" s="17" t="str">
        <f aca="false">D36</f>
        <v>02221150416</v>
      </c>
      <c r="F36" s="16" t="s">
        <v>30</v>
      </c>
      <c r="G36" s="16" t="n">
        <v>61040</v>
      </c>
      <c r="H36" s="16" t="s">
        <v>31</v>
      </c>
      <c r="I36" s="16" t="s">
        <v>152</v>
      </c>
      <c r="J36" s="13" t="n">
        <v>32</v>
      </c>
      <c r="K36" s="14" t="n">
        <v>191961</v>
      </c>
      <c r="L36" s="15" t="n">
        <v>50000</v>
      </c>
      <c r="M36" s="15" t="n">
        <v>50000</v>
      </c>
    </row>
    <row r="37" customFormat="false" ht="15" hidden="false" customHeight="false" outlineLevel="0" collapsed="false">
      <c r="A37" s="9" t="n">
        <v>34</v>
      </c>
      <c r="B37" s="10" t="s">
        <v>153</v>
      </c>
      <c r="C37" s="11" t="s">
        <v>154</v>
      </c>
      <c r="D37" s="12" t="s">
        <v>155</v>
      </c>
      <c r="E37" s="17" t="str">
        <f aca="false">D37</f>
        <v>02324010442</v>
      </c>
      <c r="F37" s="11" t="s">
        <v>156</v>
      </c>
      <c r="G37" s="11" t="n">
        <v>63074</v>
      </c>
      <c r="H37" s="11" t="s">
        <v>20</v>
      </c>
      <c r="I37" s="11" t="s">
        <v>157</v>
      </c>
      <c r="J37" s="13" t="n">
        <v>32</v>
      </c>
      <c r="K37" s="14" t="n">
        <v>113300</v>
      </c>
      <c r="L37" s="15" t="n">
        <v>50000</v>
      </c>
      <c r="M37" s="15" t="n">
        <v>50000</v>
      </c>
    </row>
    <row r="38" customFormat="false" ht="15" hidden="false" customHeight="false" outlineLevel="0" collapsed="false">
      <c r="A38" s="9" t="n">
        <v>35</v>
      </c>
      <c r="B38" s="10" t="s">
        <v>158</v>
      </c>
      <c r="C38" s="11" t="s">
        <v>23</v>
      </c>
      <c r="D38" s="12" t="s">
        <v>159</v>
      </c>
      <c r="E38" s="17" t="str">
        <f aca="false">D38</f>
        <v>01372020428</v>
      </c>
      <c r="F38" s="11" t="s">
        <v>160</v>
      </c>
      <c r="G38" s="11" t="n">
        <v>60027</v>
      </c>
      <c r="H38" s="11" t="s">
        <v>36</v>
      </c>
      <c r="I38" s="11" t="s">
        <v>161</v>
      </c>
      <c r="J38" s="13" t="n">
        <v>32</v>
      </c>
      <c r="K38" s="14" t="n">
        <v>304000</v>
      </c>
      <c r="L38" s="15" t="n">
        <v>50000</v>
      </c>
      <c r="M38" s="15" t="n">
        <v>50000</v>
      </c>
    </row>
    <row r="39" customFormat="false" ht="15" hidden="false" customHeight="false" outlineLevel="0" collapsed="false">
      <c r="A39" s="9" t="n">
        <v>36</v>
      </c>
      <c r="B39" s="10" t="s">
        <v>162</v>
      </c>
      <c r="C39" s="11" t="s">
        <v>23</v>
      </c>
      <c r="D39" s="12" t="s">
        <v>163</v>
      </c>
      <c r="E39" s="17" t="str">
        <f aca="false">D39</f>
        <v>02415740444</v>
      </c>
      <c r="F39" s="11" t="s">
        <v>164</v>
      </c>
      <c r="G39" s="11" t="n">
        <v>63083</v>
      </c>
      <c r="H39" s="11" t="s">
        <v>20</v>
      </c>
      <c r="I39" s="11" t="s">
        <v>165</v>
      </c>
      <c r="J39" s="13" t="n">
        <v>32</v>
      </c>
      <c r="K39" s="14" t="n">
        <v>99000</v>
      </c>
      <c r="L39" s="15" t="n">
        <v>49500</v>
      </c>
      <c r="M39" s="15" t="n">
        <v>49500</v>
      </c>
    </row>
    <row r="40" customFormat="false" ht="15" hidden="false" customHeight="false" outlineLevel="0" collapsed="false">
      <c r="A40" s="9" t="n">
        <v>37</v>
      </c>
      <c r="B40" s="10" t="s">
        <v>166</v>
      </c>
      <c r="C40" s="11" t="s">
        <v>101</v>
      </c>
      <c r="D40" s="12" t="s">
        <v>167</v>
      </c>
      <c r="E40" s="17" t="str">
        <f aca="false">D40</f>
        <v>10803330157</v>
      </c>
      <c r="F40" s="11" t="s">
        <v>168</v>
      </c>
      <c r="G40" s="11" t="n">
        <v>20155</v>
      </c>
      <c r="H40" s="11" t="s">
        <v>169</v>
      </c>
      <c r="I40" s="11" t="s">
        <v>170</v>
      </c>
      <c r="J40" s="13" t="n">
        <v>32</v>
      </c>
      <c r="K40" s="14" t="n">
        <v>80000</v>
      </c>
      <c r="L40" s="15" t="n">
        <v>40000</v>
      </c>
      <c r="M40" s="15" t="n">
        <v>40000</v>
      </c>
    </row>
    <row r="41" customFormat="false" ht="15" hidden="false" customHeight="false" outlineLevel="0" collapsed="false">
      <c r="A41" s="9" t="n">
        <v>38</v>
      </c>
      <c r="B41" s="10" t="s">
        <v>171</v>
      </c>
      <c r="C41" s="16" t="s">
        <v>23</v>
      </c>
      <c r="D41" s="17" t="s">
        <v>172</v>
      </c>
      <c r="E41" s="16" t="s">
        <v>172</v>
      </c>
      <c r="F41" s="16" t="s">
        <v>173</v>
      </c>
      <c r="G41" s="16" t="n">
        <v>63065</v>
      </c>
      <c r="H41" s="16" t="s">
        <v>20</v>
      </c>
      <c r="I41" s="16" t="s">
        <v>174</v>
      </c>
      <c r="J41" s="13" t="n">
        <v>31</v>
      </c>
      <c r="K41" s="14" t="n">
        <v>400000</v>
      </c>
      <c r="L41" s="15" t="n">
        <v>50000</v>
      </c>
      <c r="M41" s="15" t="n">
        <v>50000</v>
      </c>
    </row>
    <row r="42" customFormat="false" ht="15" hidden="false" customHeight="false" outlineLevel="0" collapsed="false">
      <c r="A42" s="9" t="n">
        <v>39</v>
      </c>
      <c r="B42" s="10" t="s">
        <v>175</v>
      </c>
      <c r="C42" s="16" t="s">
        <v>23</v>
      </c>
      <c r="D42" s="17" t="s">
        <v>176</v>
      </c>
      <c r="E42" s="17" t="str">
        <f aca="false">D42</f>
        <v>00301970430</v>
      </c>
      <c r="F42" s="16" t="s">
        <v>177</v>
      </c>
      <c r="G42" s="16" t="n">
        <v>62020</v>
      </c>
      <c r="H42" s="16" t="s">
        <v>71</v>
      </c>
      <c r="I42" s="16" t="s">
        <v>178</v>
      </c>
      <c r="J42" s="13" t="n">
        <v>31</v>
      </c>
      <c r="K42" s="14" t="n">
        <v>192956</v>
      </c>
      <c r="L42" s="15" t="n">
        <v>50000</v>
      </c>
      <c r="M42" s="15" t="n">
        <v>50000</v>
      </c>
    </row>
    <row r="43" customFormat="false" ht="15" hidden="false" customHeight="false" outlineLevel="0" collapsed="false">
      <c r="A43" s="9" t="n">
        <v>40</v>
      </c>
      <c r="B43" s="10" t="s">
        <v>179</v>
      </c>
      <c r="C43" s="16" t="s">
        <v>23</v>
      </c>
      <c r="D43" s="17" t="s">
        <v>180</v>
      </c>
      <c r="E43" s="17" t="str">
        <f aca="false">D43</f>
        <v>01687430437</v>
      </c>
      <c r="F43" s="16" t="s">
        <v>181</v>
      </c>
      <c r="G43" s="16" t="n">
        <v>62024</v>
      </c>
      <c r="H43" s="16" t="s">
        <v>71</v>
      </c>
      <c r="I43" s="16" t="s">
        <v>182</v>
      </c>
      <c r="J43" s="13" t="n">
        <v>31</v>
      </c>
      <c r="K43" s="14" t="n">
        <v>116575.73</v>
      </c>
      <c r="L43" s="15" t="n">
        <v>50000</v>
      </c>
      <c r="M43" s="15" t="n">
        <v>50000</v>
      </c>
    </row>
    <row r="44" customFormat="false" ht="15" hidden="false" customHeight="false" outlineLevel="0" collapsed="false">
      <c r="A44" s="9" t="n">
        <v>41</v>
      </c>
      <c r="B44" s="10" t="s">
        <v>183</v>
      </c>
      <c r="C44" s="16" t="s">
        <v>23</v>
      </c>
      <c r="D44" s="17" t="s">
        <v>184</v>
      </c>
      <c r="E44" s="17" t="str">
        <f aca="false">D44</f>
        <v>02274030424</v>
      </c>
      <c r="F44" s="16" t="s">
        <v>185</v>
      </c>
      <c r="G44" s="16" t="n">
        <v>60025</v>
      </c>
      <c r="H44" s="16" t="s">
        <v>36</v>
      </c>
      <c r="I44" s="16" t="s">
        <v>186</v>
      </c>
      <c r="J44" s="13" t="n">
        <v>31</v>
      </c>
      <c r="K44" s="14" t="n">
        <v>215000</v>
      </c>
      <c r="L44" s="15" t="n">
        <v>50000</v>
      </c>
      <c r="M44" s="15" t="n">
        <v>41599.6200000001</v>
      </c>
    </row>
    <row r="45" customFormat="false" ht="15" hidden="false" customHeight="false" outlineLevel="0" collapsed="false">
      <c r="A45" s="9" t="n">
        <v>42</v>
      </c>
      <c r="B45" s="10" t="s">
        <v>187</v>
      </c>
      <c r="C45" s="11" t="s">
        <v>23</v>
      </c>
      <c r="D45" s="12" t="s">
        <v>188</v>
      </c>
      <c r="E45" s="11" t="s">
        <v>188</v>
      </c>
      <c r="F45" s="11" t="s">
        <v>189</v>
      </c>
      <c r="G45" s="11" t="n">
        <v>62024</v>
      </c>
      <c r="H45" s="11" t="s">
        <v>71</v>
      </c>
      <c r="I45" s="11" t="s">
        <v>190</v>
      </c>
      <c r="J45" s="13" t="n">
        <v>31</v>
      </c>
      <c r="K45" s="14" t="n">
        <v>222231</v>
      </c>
      <c r="L45" s="15" t="n">
        <v>50000</v>
      </c>
      <c r="M45" s="15" t="n">
        <v>0</v>
      </c>
    </row>
    <row r="46" customFormat="false" ht="15" hidden="false" customHeight="false" outlineLevel="0" collapsed="false">
      <c r="A46" s="9" t="n">
        <v>43</v>
      </c>
      <c r="B46" s="10" t="s">
        <v>191</v>
      </c>
      <c r="C46" s="16" t="s">
        <v>23</v>
      </c>
      <c r="D46" s="17" t="s">
        <v>192</v>
      </c>
      <c r="E46" s="17" t="str">
        <f aca="false">D46</f>
        <v>02441470446</v>
      </c>
      <c r="F46" s="16" t="s">
        <v>19</v>
      </c>
      <c r="G46" s="16" t="n">
        <v>63074</v>
      </c>
      <c r="H46" s="16" t="s">
        <v>20</v>
      </c>
      <c r="I46" s="16" t="s">
        <v>193</v>
      </c>
      <c r="J46" s="13" t="n">
        <v>31</v>
      </c>
      <c r="K46" s="14" t="n">
        <v>302500</v>
      </c>
      <c r="L46" s="15" t="n">
        <v>50000</v>
      </c>
      <c r="M46" s="15"/>
    </row>
    <row r="47" customFormat="false" ht="15" hidden="false" customHeight="false" outlineLevel="0" collapsed="false">
      <c r="A47" s="9" t="n">
        <v>44</v>
      </c>
      <c r="B47" s="10" t="s">
        <v>194</v>
      </c>
      <c r="C47" s="16" t="s">
        <v>23</v>
      </c>
      <c r="D47" s="17" t="s">
        <v>195</v>
      </c>
      <c r="E47" s="17" t="str">
        <f aca="false">D47</f>
        <v>02237770447</v>
      </c>
      <c r="F47" s="16" t="s">
        <v>19</v>
      </c>
      <c r="G47" s="16" t="n">
        <v>63074</v>
      </c>
      <c r="H47" s="16" t="s">
        <v>20</v>
      </c>
      <c r="I47" s="16" t="s">
        <v>196</v>
      </c>
      <c r="J47" s="13" t="n">
        <v>30</v>
      </c>
      <c r="K47" s="14" t="n">
        <v>320000</v>
      </c>
      <c r="L47" s="15" t="n">
        <v>50000</v>
      </c>
      <c r="M47" s="15"/>
    </row>
    <row r="48" customFormat="false" ht="15" hidden="false" customHeight="false" outlineLevel="0" collapsed="false">
      <c r="A48" s="9" t="n">
        <v>45</v>
      </c>
      <c r="B48" s="10" t="s">
        <v>197</v>
      </c>
      <c r="C48" s="16" t="s">
        <v>101</v>
      </c>
      <c r="D48" s="17" t="s">
        <v>198</v>
      </c>
      <c r="E48" s="17" t="str">
        <f aca="false">D48</f>
        <v>02035890421</v>
      </c>
      <c r="F48" s="16" t="s">
        <v>199</v>
      </c>
      <c r="G48" s="16" t="n">
        <v>60012</v>
      </c>
      <c r="H48" s="16" t="s">
        <v>36</v>
      </c>
      <c r="I48" s="16" t="s">
        <v>200</v>
      </c>
      <c r="J48" s="13" t="n">
        <v>30</v>
      </c>
      <c r="K48" s="14" t="n">
        <v>385000</v>
      </c>
      <c r="L48" s="15" t="n">
        <v>50000</v>
      </c>
      <c r="M48" s="15"/>
    </row>
    <row r="49" customFormat="false" ht="15" hidden="false" customHeight="false" outlineLevel="0" collapsed="false">
      <c r="A49" s="9" t="n">
        <v>46</v>
      </c>
      <c r="B49" s="10" t="s">
        <v>201</v>
      </c>
      <c r="C49" s="16" t="s">
        <v>23</v>
      </c>
      <c r="D49" s="17" t="s">
        <v>202</v>
      </c>
      <c r="E49" s="17" t="str">
        <f aca="false">D49</f>
        <v>02676670421</v>
      </c>
      <c r="F49" s="16" t="s">
        <v>203</v>
      </c>
      <c r="G49" s="16" t="n">
        <v>60010</v>
      </c>
      <c r="H49" s="16" t="s">
        <v>36</v>
      </c>
      <c r="I49" s="16" t="s">
        <v>204</v>
      </c>
      <c r="J49" s="13" t="n">
        <v>30</v>
      </c>
      <c r="K49" s="14" t="n">
        <v>137000</v>
      </c>
      <c r="L49" s="15" t="n">
        <v>6901.08</v>
      </c>
      <c r="M49" s="15"/>
    </row>
    <row r="50" customFormat="false" ht="15" hidden="false" customHeight="false" outlineLevel="0" collapsed="false">
      <c r="A50" s="9" t="n">
        <v>47</v>
      </c>
      <c r="B50" s="10" t="s">
        <v>205</v>
      </c>
      <c r="C50" s="16" t="s">
        <v>23</v>
      </c>
      <c r="D50" s="17" t="s">
        <v>206</v>
      </c>
      <c r="E50" s="17" t="str">
        <f aca="false">D50</f>
        <v>01014090433</v>
      </c>
      <c r="F50" s="16" t="s">
        <v>207</v>
      </c>
      <c r="G50" s="16" t="n">
        <v>62019</v>
      </c>
      <c r="H50" s="16" t="s">
        <v>71</v>
      </c>
      <c r="I50" s="16" t="s">
        <v>208</v>
      </c>
      <c r="J50" s="13" t="n">
        <v>30</v>
      </c>
      <c r="K50" s="14" t="n">
        <v>313584.13</v>
      </c>
      <c r="L50" s="15" t="n">
        <v>50000</v>
      </c>
      <c r="M50" s="15"/>
    </row>
    <row r="51" customFormat="false" ht="15" hidden="false" customHeight="false" outlineLevel="0" collapsed="false">
      <c r="A51" s="9" t="n">
        <v>48</v>
      </c>
      <c r="B51" s="10" t="s">
        <v>209</v>
      </c>
      <c r="C51" s="16" t="s">
        <v>101</v>
      </c>
      <c r="D51" s="17" t="s">
        <v>210</v>
      </c>
      <c r="E51" s="17" t="str">
        <f aca="false">D51</f>
        <v>01046640411</v>
      </c>
      <c r="F51" s="16" t="s">
        <v>144</v>
      </c>
      <c r="G51" s="16" t="n">
        <v>61032</v>
      </c>
      <c r="H51" s="16" t="s">
        <v>31</v>
      </c>
      <c r="I51" s="16" t="s">
        <v>211</v>
      </c>
      <c r="J51" s="13" t="n">
        <v>30</v>
      </c>
      <c r="K51" s="14" t="n">
        <v>2115300</v>
      </c>
      <c r="L51" s="15" t="n">
        <v>50000</v>
      </c>
      <c r="M51" s="15"/>
    </row>
    <row r="52" customFormat="false" ht="15" hidden="false" customHeight="false" outlineLevel="0" collapsed="false">
      <c r="A52" s="9" t="n">
        <v>49</v>
      </c>
      <c r="B52" s="10" t="s">
        <v>212</v>
      </c>
      <c r="C52" s="16" t="s">
        <v>23</v>
      </c>
      <c r="D52" s="17" t="s">
        <v>213</v>
      </c>
      <c r="E52" s="17" t="str">
        <f aca="false">D52</f>
        <v>00091190439</v>
      </c>
      <c r="F52" s="16" t="s">
        <v>214</v>
      </c>
      <c r="G52" s="16" t="n">
        <v>62019</v>
      </c>
      <c r="H52" s="16" t="s">
        <v>71</v>
      </c>
      <c r="I52" s="16" t="s">
        <v>215</v>
      </c>
      <c r="J52" s="13" t="n">
        <v>30</v>
      </c>
      <c r="K52" s="14" t="n">
        <v>426675.23</v>
      </c>
      <c r="L52" s="15" t="n">
        <v>50000</v>
      </c>
      <c r="M52" s="15"/>
    </row>
    <row r="53" customFormat="false" ht="15" hidden="false" customHeight="false" outlineLevel="0" collapsed="false">
      <c r="A53" s="9" t="n">
        <v>50</v>
      </c>
      <c r="B53" s="10" t="s">
        <v>216</v>
      </c>
      <c r="C53" s="16" t="s">
        <v>23</v>
      </c>
      <c r="D53" s="17" t="s">
        <v>217</v>
      </c>
      <c r="E53" s="17" t="str">
        <f aca="false">D53</f>
        <v>00260760434</v>
      </c>
      <c r="F53" s="16" t="s">
        <v>218</v>
      </c>
      <c r="G53" s="16" t="n">
        <v>62014</v>
      </c>
      <c r="H53" s="16" t="s">
        <v>71</v>
      </c>
      <c r="I53" s="16" t="s">
        <v>219</v>
      </c>
      <c r="J53" s="13" t="n">
        <v>30</v>
      </c>
      <c r="K53" s="14" t="n">
        <v>305000</v>
      </c>
      <c r="L53" s="15" t="n">
        <v>50000</v>
      </c>
      <c r="M53" s="15"/>
    </row>
    <row r="54" customFormat="false" ht="15" hidden="false" customHeight="false" outlineLevel="0" collapsed="false">
      <c r="A54" s="9" t="n">
        <v>51</v>
      </c>
      <c r="B54" s="10" t="s">
        <v>220</v>
      </c>
      <c r="C54" s="16" t="s">
        <v>23</v>
      </c>
      <c r="D54" s="17" t="s">
        <v>221</v>
      </c>
      <c r="E54" s="17" t="str">
        <f aca="false">D54</f>
        <v>01865710444</v>
      </c>
      <c r="F54" s="16" t="s">
        <v>222</v>
      </c>
      <c r="G54" s="16" t="n">
        <v>63900</v>
      </c>
      <c r="H54" s="16" t="s">
        <v>42</v>
      </c>
      <c r="I54" s="16" t="s">
        <v>223</v>
      </c>
      <c r="J54" s="13" t="n">
        <v>30</v>
      </c>
      <c r="K54" s="14" t="n">
        <v>682500.5</v>
      </c>
      <c r="L54" s="15" t="n">
        <v>50000</v>
      </c>
      <c r="M54" s="15"/>
    </row>
    <row r="55" customFormat="false" ht="15" hidden="false" customHeight="false" outlineLevel="0" collapsed="false">
      <c r="A55" s="9" t="n">
        <v>52</v>
      </c>
      <c r="B55" s="10" t="s">
        <v>224</v>
      </c>
      <c r="C55" s="16" t="s">
        <v>23</v>
      </c>
      <c r="D55" s="17" t="s">
        <v>225</v>
      </c>
      <c r="E55" s="17" t="str">
        <f aca="false">D55</f>
        <v>02500810425</v>
      </c>
      <c r="F55" s="16" t="s">
        <v>226</v>
      </c>
      <c r="G55" s="16" t="n">
        <v>60015</v>
      </c>
      <c r="H55" s="16" t="s">
        <v>36</v>
      </c>
      <c r="I55" s="16" t="s">
        <v>227</v>
      </c>
      <c r="J55" s="13" t="n">
        <v>30</v>
      </c>
      <c r="K55" s="14" t="n">
        <v>167290.78</v>
      </c>
      <c r="L55" s="15" t="n">
        <v>50000</v>
      </c>
      <c r="M55" s="15"/>
    </row>
    <row r="56" customFormat="false" ht="15" hidden="false" customHeight="false" outlineLevel="0" collapsed="false">
      <c r="A56" s="9" t="n">
        <v>53</v>
      </c>
      <c r="B56" s="10" t="s">
        <v>228</v>
      </c>
      <c r="C56" s="16" t="s">
        <v>23</v>
      </c>
      <c r="D56" s="17" t="s">
        <v>229</v>
      </c>
      <c r="E56" s="17" t="str">
        <f aca="false">D56</f>
        <v>00999280423</v>
      </c>
      <c r="F56" s="16" t="s">
        <v>90</v>
      </c>
      <c r="G56" s="16" t="n">
        <v>60021</v>
      </c>
      <c r="H56" s="16" t="s">
        <v>36</v>
      </c>
      <c r="I56" s="16" t="s">
        <v>230</v>
      </c>
      <c r="J56" s="13" t="n">
        <v>30</v>
      </c>
      <c r="K56" s="14" t="n">
        <v>787695</v>
      </c>
      <c r="L56" s="15" t="n">
        <v>50000</v>
      </c>
      <c r="M56" s="15"/>
    </row>
    <row r="57" customFormat="false" ht="15" hidden="false" customHeight="false" outlineLevel="0" collapsed="false">
      <c r="A57" s="9" t="n">
        <v>54</v>
      </c>
      <c r="B57" s="10" t="s">
        <v>231</v>
      </c>
      <c r="C57" s="16" t="s">
        <v>16</v>
      </c>
      <c r="D57" s="17" t="s">
        <v>232</v>
      </c>
      <c r="E57" s="16" t="s">
        <v>233</v>
      </c>
      <c r="F57" s="16" t="s">
        <v>148</v>
      </c>
      <c r="G57" s="16" t="n">
        <v>60044</v>
      </c>
      <c r="H57" s="16" t="s">
        <v>36</v>
      </c>
      <c r="I57" s="16" t="s">
        <v>234</v>
      </c>
      <c r="J57" s="13" t="n">
        <v>30</v>
      </c>
      <c r="K57" s="14" t="n">
        <v>102000</v>
      </c>
      <c r="L57" s="15" t="n">
        <v>50000</v>
      </c>
      <c r="M57" s="15"/>
    </row>
    <row r="58" customFormat="false" ht="15" hidden="false" customHeight="false" outlineLevel="0" collapsed="false">
      <c r="A58" s="9" t="n">
        <v>55</v>
      </c>
      <c r="B58" s="10" t="s">
        <v>235</v>
      </c>
      <c r="C58" s="16" t="s">
        <v>23</v>
      </c>
      <c r="D58" s="17" t="s">
        <v>236</v>
      </c>
      <c r="E58" s="16" t="s">
        <v>236</v>
      </c>
      <c r="F58" s="16" t="s">
        <v>25</v>
      </c>
      <c r="G58" s="16" t="n">
        <v>63073</v>
      </c>
      <c r="H58" s="16" t="s">
        <v>20</v>
      </c>
      <c r="I58" s="16" t="s">
        <v>237</v>
      </c>
      <c r="J58" s="13" t="n">
        <v>30</v>
      </c>
      <c r="K58" s="14" t="n">
        <v>170500</v>
      </c>
      <c r="L58" s="15" t="n">
        <v>50000</v>
      </c>
      <c r="M58" s="15"/>
    </row>
    <row r="59" customFormat="false" ht="15" hidden="false" customHeight="false" outlineLevel="0" collapsed="false">
      <c r="A59" s="9" t="n">
        <v>56</v>
      </c>
      <c r="B59" s="10" t="s">
        <v>238</v>
      </c>
      <c r="C59" s="16" t="s">
        <v>23</v>
      </c>
      <c r="D59" s="17" t="s">
        <v>239</v>
      </c>
      <c r="E59" s="17" t="str">
        <f aca="false">D59</f>
        <v>01908940438</v>
      </c>
      <c r="F59" s="16" t="s">
        <v>240</v>
      </c>
      <c r="G59" s="16" t="n">
        <v>62010</v>
      </c>
      <c r="H59" s="16" t="s">
        <v>71</v>
      </c>
      <c r="I59" s="16" t="s">
        <v>241</v>
      </c>
      <c r="J59" s="13" t="n">
        <v>29</v>
      </c>
      <c r="K59" s="14" t="n">
        <v>150000</v>
      </c>
      <c r="L59" s="15" t="n">
        <v>50000</v>
      </c>
      <c r="M59" s="15"/>
    </row>
    <row r="60" customFormat="false" ht="15" hidden="false" customHeight="false" outlineLevel="0" collapsed="false">
      <c r="A60" s="9" t="n">
        <v>57</v>
      </c>
      <c r="B60" s="10" t="s">
        <v>242</v>
      </c>
      <c r="C60" s="16" t="s">
        <v>23</v>
      </c>
      <c r="D60" s="17" t="s">
        <v>243</v>
      </c>
      <c r="E60" s="17" t="str">
        <f aca="false">D60</f>
        <v>02302820416</v>
      </c>
      <c r="F60" s="16" t="s">
        <v>144</v>
      </c>
      <c r="G60" s="16" t="n">
        <v>61032</v>
      </c>
      <c r="H60" s="16" t="s">
        <v>31</v>
      </c>
      <c r="I60" s="16" t="s">
        <v>244</v>
      </c>
      <c r="J60" s="13" t="n">
        <v>29</v>
      </c>
      <c r="K60" s="14" t="n">
        <v>110000</v>
      </c>
      <c r="L60" s="15" t="n">
        <v>50000</v>
      </c>
      <c r="M60" s="15"/>
    </row>
    <row r="61" customFormat="false" ht="15" hidden="false" customHeight="false" outlineLevel="0" collapsed="false">
      <c r="A61" s="9" t="n">
        <v>58</v>
      </c>
      <c r="B61" s="10" t="s">
        <v>245</v>
      </c>
      <c r="C61" s="16" t="s">
        <v>23</v>
      </c>
      <c r="D61" s="17" t="s">
        <v>246</v>
      </c>
      <c r="E61" s="17" t="str">
        <f aca="false">D61</f>
        <v>02091750428</v>
      </c>
      <c r="F61" s="16" t="s">
        <v>247</v>
      </c>
      <c r="G61" s="16" t="n">
        <v>60019</v>
      </c>
      <c r="H61" s="16" t="s">
        <v>36</v>
      </c>
      <c r="I61" s="16" t="s">
        <v>248</v>
      </c>
      <c r="J61" s="13" t="n">
        <v>29</v>
      </c>
      <c r="K61" s="14" t="n">
        <v>125484.667</v>
      </c>
      <c r="L61" s="15" t="n">
        <v>50000</v>
      </c>
      <c r="M61" s="15"/>
    </row>
    <row r="62" customFormat="false" ht="15" hidden="false" customHeight="false" outlineLevel="0" collapsed="false">
      <c r="A62" s="9" t="n">
        <v>59</v>
      </c>
      <c r="B62" s="10" t="s">
        <v>249</v>
      </c>
      <c r="C62" s="16" t="s">
        <v>23</v>
      </c>
      <c r="D62" s="17" t="s">
        <v>250</v>
      </c>
      <c r="E62" s="17" t="str">
        <f aca="false">D62</f>
        <v>02351610445</v>
      </c>
      <c r="F62" s="16" t="s">
        <v>41</v>
      </c>
      <c r="G62" s="16" t="n">
        <v>63821</v>
      </c>
      <c r="H62" s="16" t="s">
        <v>42</v>
      </c>
      <c r="I62" s="16" t="s">
        <v>251</v>
      </c>
      <c r="J62" s="13" t="n">
        <v>29</v>
      </c>
      <c r="K62" s="14" t="n">
        <v>205000</v>
      </c>
      <c r="L62" s="15" t="n">
        <v>50000</v>
      </c>
      <c r="M62" s="15"/>
    </row>
    <row r="63" customFormat="false" ht="15" hidden="false" customHeight="false" outlineLevel="0" collapsed="false">
      <c r="A63" s="9" t="n">
        <v>60</v>
      </c>
      <c r="B63" s="10" t="s">
        <v>252</v>
      </c>
      <c r="C63" s="16" t="s">
        <v>23</v>
      </c>
      <c r="D63" s="17" t="s">
        <v>253</v>
      </c>
      <c r="E63" s="17" t="str">
        <f aca="false">D63</f>
        <v>02539580429</v>
      </c>
      <c r="F63" s="16" t="s">
        <v>254</v>
      </c>
      <c r="G63" s="16" t="n">
        <v>60019</v>
      </c>
      <c r="H63" s="16" t="s">
        <v>36</v>
      </c>
      <c r="I63" s="16" t="s">
        <v>255</v>
      </c>
      <c r="J63" s="13" t="n">
        <v>29</v>
      </c>
      <c r="K63" s="14" t="n">
        <v>351376.88</v>
      </c>
      <c r="L63" s="15" t="n">
        <v>50000</v>
      </c>
      <c r="M63" s="15"/>
    </row>
    <row r="64" customFormat="false" ht="15" hidden="false" customHeight="false" outlineLevel="0" collapsed="false">
      <c r="A64" s="9" t="n">
        <v>61</v>
      </c>
      <c r="B64" s="10" t="s">
        <v>256</v>
      </c>
      <c r="C64" s="11" t="s">
        <v>23</v>
      </c>
      <c r="D64" s="12" t="s">
        <v>257</v>
      </c>
      <c r="E64" s="17" t="str">
        <f aca="false">D64</f>
        <v>01475310411</v>
      </c>
      <c r="F64" s="11" t="s">
        <v>258</v>
      </c>
      <c r="G64" s="11" t="n">
        <v>61028</v>
      </c>
      <c r="H64" s="11" t="s">
        <v>31</v>
      </c>
      <c r="I64" s="11" t="s">
        <v>259</v>
      </c>
      <c r="J64" s="13" t="n">
        <v>29</v>
      </c>
      <c r="K64" s="14" t="n">
        <v>137300</v>
      </c>
      <c r="L64" s="15" t="n">
        <v>50000</v>
      </c>
      <c r="M64" s="15"/>
    </row>
    <row r="65" customFormat="false" ht="15" hidden="false" customHeight="false" outlineLevel="0" collapsed="false">
      <c r="A65" s="9" t="n">
        <v>62</v>
      </c>
      <c r="B65" s="10" t="s">
        <v>260</v>
      </c>
      <c r="C65" s="11" t="s">
        <v>23</v>
      </c>
      <c r="D65" s="12" t="s">
        <v>261</v>
      </c>
      <c r="E65" s="17" t="str">
        <f aca="false">D65</f>
        <v>01065270421</v>
      </c>
      <c r="F65" s="11" t="s">
        <v>262</v>
      </c>
      <c r="G65" s="11" t="n">
        <v>62011</v>
      </c>
      <c r="H65" s="11" t="s">
        <v>71</v>
      </c>
      <c r="I65" s="11" t="s">
        <v>263</v>
      </c>
      <c r="J65" s="13" t="n">
        <v>29</v>
      </c>
      <c r="K65" s="14" t="n">
        <v>120790.03</v>
      </c>
      <c r="L65" s="15" t="n">
        <v>50000</v>
      </c>
      <c r="M65" s="15"/>
    </row>
    <row r="66" customFormat="false" ht="15" hidden="false" customHeight="false" outlineLevel="0" collapsed="false">
      <c r="A66" s="9" t="n">
        <v>63</v>
      </c>
      <c r="B66" s="10" t="s">
        <v>264</v>
      </c>
      <c r="C66" s="11" t="s">
        <v>23</v>
      </c>
      <c r="D66" s="12" t="s">
        <v>265</v>
      </c>
      <c r="E66" s="17" t="str">
        <f aca="false">D66</f>
        <v>02766100420</v>
      </c>
      <c r="F66" s="11" t="s">
        <v>160</v>
      </c>
      <c r="G66" s="11" t="n">
        <v>60027</v>
      </c>
      <c r="H66" s="11" t="s">
        <v>36</v>
      </c>
      <c r="I66" s="11" t="s">
        <v>266</v>
      </c>
      <c r="J66" s="13" t="n">
        <v>29</v>
      </c>
      <c r="K66" s="14" t="n">
        <v>216150</v>
      </c>
      <c r="L66" s="15" t="n">
        <v>50000</v>
      </c>
      <c r="M66" s="15"/>
    </row>
    <row r="67" customFormat="false" ht="15" hidden="false" customHeight="false" outlineLevel="0" collapsed="false">
      <c r="A67" s="9" t="n">
        <v>64</v>
      </c>
      <c r="B67" s="10" t="s">
        <v>267</v>
      </c>
      <c r="C67" s="11" t="s">
        <v>23</v>
      </c>
      <c r="D67" s="12" t="s">
        <v>268</v>
      </c>
      <c r="E67" s="17" t="str">
        <f aca="false">D67</f>
        <v>01324700424</v>
      </c>
      <c r="F67" s="11" t="s">
        <v>269</v>
      </c>
      <c r="G67" s="11" t="n">
        <v>60010</v>
      </c>
      <c r="H67" s="11" t="s">
        <v>36</v>
      </c>
      <c r="I67" s="11" t="s">
        <v>270</v>
      </c>
      <c r="J67" s="13" t="n">
        <v>29</v>
      </c>
      <c r="K67" s="14" t="n">
        <v>240304.11</v>
      </c>
      <c r="L67" s="15" t="n">
        <v>50000</v>
      </c>
      <c r="M67" s="15"/>
    </row>
    <row r="68" customFormat="false" ht="15" hidden="false" customHeight="false" outlineLevel="0" collapsed="false">
      <c r="A68" s="9" t="n">
        <v>65</v>
      </c>
      <c r="B68" s="10" t="s">
        <v>271</v>
      </c>
      <c r="C68" s="11" t="s">
        <v>23</v>
      </c>
      <c r="D68" s="12" t="s">
        <v>272</v>
      </c>
      <c r="E68" s="17" t="str">
        <f aca="false">D68</f>
        <v>02187050428</v>
      </c>
      <c r="F68" s="11" t="s">
        <v>273</v>
      </c>
      <c r="G68" s="11" t="n">
        <v>62029</v>
      </c>
      <c r="H68" s="11" t="s">
        <v>71</v>
      </c>
      <c r="I68" s="11" t="s">
        <v>274</v>
      </c>
      <c r="J68" s="13" t="n">
        <v>29</v>
      </c>
      <c r="K68" s="14" t="n">
        <v>129185</v>
      </c>
      <c r="L68" s="15" t="n">
        <v>50000</v>
      </c>
      <c r="M68" s="15"/>
    </row>
    <row r="69" customFormat="false" ht="30.75" hidden="false" customHeight="true" outlineLevel="0" collapsed="false">
      <c r="A69" s="9" t="n">
        <v>66</v>
      </c>
      <c r="B69" s="10" t="s">
        <v>275</v>
      </c>
      <c r="C69" s="11" t="s">
        <v>23</v>
      </c>
      <c r="D69" s="12" t="s">
        <v>276</v>
      </c>
      <c r="E69" s="17" t="str">
        <f aca="false">D69</f>
        <v>02746830419</v>
      </c>
      <c r="F69" s="11" t="s">
        <v>277</v>
      </c>
      <c r="G69" s="11" t="n">
        <v>61049</v>
      </c>
      <c r="H69" s="11" t="s">
        <v>31</v>
      </c>
      <c r="I69" s="11" t="s">
        <v>278</v>
      </c>
      <c r="J69" s="13" t="n">
        <v>29</v>
      </c>
      <c r="K69" s="14" t="n">
        <v>122125</v>
      </c>
      <c r="L69" s="15" t="n">
        <v>50000</v>
      </c>
      <c r="M69" s="15"/>
    </row>
    <row r="70" customFormat="false" ht="30" hidden="false" customHeight="false" outlineLevel="0" collapsed="false">
      <c r="A70" s="9" t="n">
        <v>67</v>
      </c>
      <c r="B70" s="10" t="s">
        <v>279</v>
      </c>
      <c r="C70" s="16" t="s">
        <v>280</v>
      </c>
      <c r="D70" s="17" t="s">
        <v>281</v>
      </c>
      <c r="E70" s="16" t="s">
        <v>281</v>
      </c>
      <c r="F70" s="16" t="s">
        <v>282</v>
      </c>
      <c r="G70" s="16" t="n">
        <v>62010</v>
      </c>
      <c r="H70" s="16" t="s">
        <v>71</v>
      </c>
      <c r="I70" s="16" t="s">
        <v>283</v>
      </c>
      <c r="J70" s="13" t="n">
        <v>29</v>
      </c>
      <c r="K70" s="14" t="n">
        <v>105000</v>
      </c>
      <c r="L70" s="15" t="n">
        <v>50000</v>
      </c>
      <c r="M70" s="15"/>
    </row>
    <row r="71" customFormat="false" ht="15" hidden="false" customHeight="false" outlineLevel="0" collapsed="false">
      <c r="A71" s="9" t="n">
        <v>68</v>
      </c>
      <c r="B71" s="10" t="s">
        <v>284</v>
      </c>
      <c r="C71" s="16" t="s">
        <v>23</v>
      </c>
      <c r="D71" s="17" t="s">
        <v>285</v>
      </c>
      <c r="E71" s="17" t="str">
        <f aca="false">D71</f>
        <v>02135480412</v>
      </c>
      <c r="F71" s="16" t="s">
        <v>286</v>
      </c>
      <c r="G71" s="16" t="n">
        <v>61043</v>
      </c>
      <c r="H71" s="16" t="s">
        <v>31</v>
      </c>
      <c r="I71" s="16" t="s">
        <v>287</v>
      </c>
      <c r="J71" s="13" t="n">
        <v>28</v>
      </c>
      <c r="K71" s="14" t="n">
        <v>103026.64</v>
      </c>
      <c r="L71" s="15" t="n">
        <v>50000</v>
      </c>
      <c r="M71" s="15"/>
    </row>
    <row r="72" customFormat="false" ht="15" hidden="false" customHeight="false" outlineLevel="0" collapsed="false">
      <c r="A72" s="9" t="n">
        <v>69</v>
      </c>
      <c r="B72" s="10" t="s">
        <v>288</v>
      </c>
      <c r="C72" s="16" t="s">
        <v>23</v>
      </c>
      <c r="D72" s="17" t="s">
        <v>289</v>
      </c>
      <c r="E72" s="17" t="str">
        <f aca="false">D72</f>
        <v>02566790412</v>
      </c>
      <c r="F72" s="16" t="s">
        <v>290</v>
      </c>
      <c r="G72" s="16" t="n">
        <v>61030</v>
      </c>
      <c r="H72" s="16" t="s">
        <v>31</v>
      </c>
      <c r="I72" s="16" t="s">
        <v>291</v>
      </c>
      <c r="J72" s="13" t="n">
        <v>28</v>
      </c>
      <c r="K72" s="14" t="n">
        <v>84220</v>
      </c>
      <c r="L72" s="15" t="n">
        <v>42110</v>
      </c>
      <c r="M72" s="15"/>
    </row>
    <row r="73" customFormat="false" ht="28.5" hidden="false" customHeight="true" outlineLevel="0" collapsed="false">
      <c r="A73" s="9" t="n">
        <v>70</v>
      </c>
      <c r="B73" s="10" t="s">
        <v>292</v>
      </c>
      <c r="C73" s="16" t="s">
        <v>23</v>
      </c>
      <c r="D73" s="17" t="s">
        <v>293</v>
      </c>
      <c r="E73" s="17" t="str">
        <f aca="false">D73</f>
        <v>02017320447</v>
      </c>
      <c r="F73" s="16" t="s">
        <v>173</v>
      </c>
      <c r="G73" s="16" t="n">
        <v>63065</v>
      </c>
      <c r="H73" s="16" t="s">
        <v>20</v>
      </c>
      <c r="I73" s="16" t="s">
        <v>294</v>
      </c>
      <c r="J73" s="13" t="n">
        <v>28</v>
      </c>
      <c r="K73" s="14" t="n">
        <v>1500000</v>
      </c>
      <c r="L73" s="15" t="n">
        <v>50000</v>
      </c>
      <c r="M73" s="15"/>
    </row>
    <row r="74" customFormat="false" ht="30" hidden="false" customHeight="false" outlineLevel="0" collapsed="false">
      <c r="A74" s="9" t="n">
        <v>71</v>
      </c>
      <c r="B74" s="10" t="s">
        <v>295</v>
      </c>
      <c r="C74" s="16" t="s">
        <v>280</v>
      </c>
      <c r="D74" s="17" t="s">
        <v>296</v>
      </c>
      <c r="E74" s="17" t="str">
        <f aca="false">D74</f>
        <v>01998180432</v>
      </c>
      <c r="F74" s="16" t="s">
        <v>297</v>
      </c>
      <c r="G74" s="16" t="n">
        <v>62018</v>
      </c>
      <c r="H74" s="16" t="s">
        <v>71</v>
      </c>
      <c r="I74" s="16" t="s">
        <v>298</v>
      </c>
      <c r="J74" s="13" t="n">
        <v>28</v>
      </c>
      <c r="K74" s="14" t="n">
        <v>102641.54</v>
      </c>
      <c r="L74" s="15" t="n">
        <v>50000</v>
      </c>
      <c r="M74" s="15"/>
    </row>
    <row r="75" customFormat="false" ht="15" hidden="false" customHeight="false" outlineLevel="0" collapsed="false">
      <c r="A75" s="9" t="n">
        <v>72</v>
      </c>
      <c r="B75" s="10" t="s">
        <v>299</v>
      </c>
      <c r="C75" s="16" t="s">
        <v>300</v>
      </c>
      <c r="D75" s="17" t="s">
        <v>301</v>
      </c>
      <c r="E75" s="16" t="s">
        <v>301</v>
      </c>
      <c r="F75" s="16" t="s">
        <v>98</v>
      </c>
      <c r="G75" s="16" t="n">
        <v>60125</v>
      </c>
      <c r="H75" s="16" t="s">
        <v>36</v>
      </c>
      <c r="I75" s="16" t="s">
        <v>302</v>
      </c>
      <c r="J75" s="13" t="n">
        <v>28</v>
      </c>
      <c r="K75" s="14" t="n">
        <v>321500</v>
      </c>
      <c r="L75" s="15" t="n">
        <v>50000</v>
      </c>
      <c r="M75" s="15"/>
    </row>
    <row r="76" customFormat="false" ht="15" hidden="false" customHeight="false" outlineLevel="0" collapsed="false">
      <c r="A76" s="9" t="n">
        <v>73</v>
      </c>
      <c r="B76" s="10" t="s">
        <v>303</v>
      </c>
      <c r="C76" s="16" t="s">
        <v>23</v>
      </c>
      <c r="D76" s="17" t="s">
        <v>304</v>
      </c>
      <c r="E76" s="16" t="s">
        <v>304</v>
      </c>
      <c r="F76" s="16" t="s">
        <v>305</v>
      </c>
      <c r="G76" s="16" t="n">
        <v>62020</v>
      </c>
      <c r="H76" s="16" t="s">
        <v>71</v>
      </c>
      <c r="I76" s="16" t="s">
        <v>306</v>
      </c>
      <c r="J76" s="13" t="n">
        <v>28</v>
      </c>
      <c r="K76" s="14" t="n">
        <v>102241.34</v>
      </c>
      <c r="L76" s="15" t="n">
        <v>50000</v>
      </c>
      <c r="M76" s="15"/>
    </row>
    <row r="77" customFormat="false" ht="15" hidden="false" customHeight="false" outlineLevel="0" collapsed="false">
      <c r="A77" s="9" t="n">
        <v>74</v>
      </c>
      <c r="B77" s="10" t="s">
        <v>307</v>
      </c>
      <c r="C77" s="16" t="s">
        <v>23</v>
      </c>
      <c r="D77" s="17" t="s">
        <v>308</v>
      </c>
      <c r="E77" s="17" t="str">
        <f aca="false">D77</f>
        <v>01801350438</v>
      </c>
      <c r="F77" s="16" t="s">
        <v>309</v>
      </c>
      <c r="G77" s="16" t="n">
        <v>62100</v>
      </c>
      <c r="H77" s="16" t="s">
        <v>71</v>
      </c>
      <c r="I77" s="16" t="s">
        <v>310</v>
      </c>
      <c r="J77" s="13" t="n">
        <v>28</v>
      </c>
      <c r="K77" s="14" t="n">
        <v>105346.7</v>
      </c>
      <c r="L77" s="15" t="n">
        <v>50000</v>
      </c>
      <c r="M77" s="15"/>
    </row>
    <row r="78" customFormat="false" ht="15" hidden="false" customHeight="false" outlineLevel="0" collapsed="false">
      <c r="A78" s="9" t="n">
        <v>75</v>
      </c>
      <c r="B78" s="10" t="s">
        <v>311</v>
      </c>
      <c r="C78" s="11" t="s">
        <v>23</v>
      </c>
      <c r="D78" s="12" t="s">
        <v>312</v>
      </c>
      <c r="E78" s="17" t="str">
        <f aca="false">D78</f>
        <v>00898830435</v>
      </c>
      <c r="F78" s="11" t="s">
        <v>313</v>
      </c>
      <c r="G78" s="11" t="n">
        <v>62010</v>
      </c>
      <c r="H78" s="11" t="s">
        <v>71</v>
      </c>
      <c r="I78" s="11" t="s">
        <v>314</v>
      </c>
      <c r="J78" s="13" t="n">
        <v>28</v>
      </c>
      <c r="K78" s="14" t="n">
        <v>142077.18</v>
      </c>
      <c r="L78" s="15" t="n">
        <v>50000</v>
      </c>
      <c r="M78" s="15"/>
    </row>
    <row r="79" customFormat="false" ht="15" hidden="false" customHeight="false" outlineLevel="0" collapsed="false">
      <c r="A79" s="9" t="n">
        <v>76</v>
      </c>
      <c r="B79" s="10" t="s">
        <v>315</v>
      </c>
      <c r="C79" s="16" t="s">
        <v>280</v>
      </c>
      <c r="D79" s="12" t="s">
        <v>316</v>
      </c>
      <c r="E79" s="17" t="str">
        <f aca="false">D79</f>
        <v>02430280418</v>
      </c>
      <c r="F79" s="11" t="s">
        <v>317</v>
      </c>
      <c r="G79" s="11" t="n">
        <v>61040</v>
      </c>
      <c r="H79" s="11" t="s">
        <v>31</v>
      </c>
      <c r="I79" s="11" t="s">
        <v>318</v>
      </c>
      <c r="J79" s="13" t="n">
        <v>28</v>
      </c>
      <c r="K79" s="14" t="n">
        <v>92224.825</v>
      </c>
      <c r="L79" s="15" t="n">
        <v>46112.4125</v>
      </c>
      <c r="M79" s="15"/>
    </row>
    <row r="80" customFormat="false" ht="15" hidden="false" customHeight="false" outlineLevel="0" collapsed="false">
      <c r="A80" s="9" t="n">
        <v>77</v>
      </c>
      <c r="B80" s="10" t="s">
        <v>319</v>
      </c>
      <c r="C80" s="11" t="s">
        <v>23</v>
      </c>
      <c r="D80" s="12" t="s">
        <v>320</v>
      </c>
      <c r="E80" s="17" t="str">
        <f aca="false">D80</f>
        <v>01293020432</v>
      </c>
      <c r="F80" s="11" t="s">
        <v>321</v>
      </c>
      <c r="G80" s="11" t="n">
        <v>62100</v>
      </c>
      <c r="H80" s="11" t="s">
        <v>71</v>
      </c>
      <c r="I80" s="11" t="s">
        <v>322</v>
      </c>
      <c r="J80" s="13" t="n">
        <v>28</v>
      </c>
      <c r="K80" s="14" t="n">
        <v>121396.03</v>
      </c>
      <c r="L80" s="15" t="n">
        <v>50000</v>
      </c>
      <c r="M80" s="15"/>
    </row>
    <row r="81" customFormat="false" ht="15" hidden="false" customHeight="false" outlineLevel="0" collapsed="false">
      <c r="A81" s="9" t="n">
        <v>78</v>
      </c>
      <c r="B81" s="10" t="s">
        <v>323</v>
      </c>
      <c r="C81" s="11" t="s">
        <v>23</v>
      </c>
      <c r="D81" s="12" t="s">
        <v>324</v>
      </c>
      <c r="E81" s="17" t="str">
        <f aca="false">D81</f>
        <v>01739600672</v>
      </c>
      <c r="F81" s="11" t="s">
        <v>25</v>
      </c>
      <c r="G81" s="11" t="n">
        <v>63073</v>
      </c>
      <c r="H81" s="11" t="s">
        <v>20</v>
      </c>
      <c r="I81" s="11" t="s">
        <v>325</v>
      </c>
      <c r="J81" s="13" t="n">
        <v>28</v>
      </c>
      <c r="K81" s="14" t="n">
        <v>101200</v>
      </c>
      <c r="L81" s="15" t="n">
        <v>50000</v>
      </c>
      <c r="M81" s="15"/>
    </row>
    <row r="82" customFormat="false" ht="15" hidden="false" customHeight="false" outlineLevel="0" collapsed="false">
      <c r="A82" s="9" t="n">
        <v>79</v>
      </c>
      <c r="B82" s="10" t="s">
        <v>326</v>
      </c>
      <c r="C82" s="11" t="s">
        <v>23</v>
      </c>
      <c r="D82" s="12" t="s">
        <v>327</v>
      </c>
      <c r="E82" s="17" t="str">
        <f aca="false">D82</f>
        <v>02482690415</v>
      </c>
      <c r="F82" s="11" t="s">
        <v>144</v>
      </c>
      <c r="G82" s="11" t="n">
        <v>61032</v>
      </c>
      <c r="H82" s="11" t="s">
        <v>31</v>
      </c>
      <c r="I82" s="11" t="s">
        <v>328</v>
      </c>
      <c r="J82" s="13" t="n">
        <v>28</v>
      </c>
      <c r="K82" s="14" t="n">
        <v>570000</v>
      </c>
      <c r="L82" s="15" t="n">
        <v>50000</v>
      </c>
      <c r="M82" s="15"/>
    </row>
    <row r="83" customFormat="false" ht="15" hidden="false" customHeight="false" outlineLevel="0" collapsed="false">
      <c r="A83" s="9" t="n">
        <v>80</v>
      </c>
      <c r="B83" s="10" t="s">
        <v>329</v>
      </c>
      <c r="C83" s="16" t="s">
        <v>280</v>
      </c>
      <c r="D83" s="17" t="s">
        <v>330</v>
      </c>
      <c r="E83" s="16" t="s">
        <v>330</v>
      </c>
      <c r="F83" s="16" t="s">
        <v>331</v>
      </c>
      <c r="G83" s="16" t="n">
        <v>63857</v>
      </c>
      <c r="H83" s="16" t="s">
        <v>42</v>
      </c>
      <c r="I83" s="16" t="s">
        <v>332</v>
      </c>
      <c r="J83" s="13" t="n">
        <v>28</v>
      </c>
      <c r="K83" s="14" t="n">
        <v>326803.136</v>
      </c>
      <c r="L83" s="15" t="n">
        <v>50000</v>
      </c>
      <c r="M83" s="15"/>
    </row>
    <row r="84" customFormat="false" ht="15" hidden="false" customHeight="false" outlineLevel="0" collapsed="false">
      <c r="A84" s="9" t="n">
        <v>81</v>
      </c>
      <c r="B84" s="10" t="s">
        <v>333</v>
      </c>
      <c r="C84" s="11" t="s">
        <v>23</v>
      </c>
      <c r="D84" s="12" t="s">
        <v>334</v>
      </c>
      <c r="E84" s="12" t="str">
        <f aca="false">D84</f>
        <v>02304300441</v>
      </c>
      <c r="F84" s="11" t="s">
        <v>25</v>
      </c>
      <c r="G84" s="11" t="n">
        <v>63073</v>
      </c>
      <c r="H84" s="11" t="s">
        <v>20</v>
      </c>
      <c r="I84" s="11" t="s">
        <v>335</v>
      </c>
      <c r="J84" s="13" t="n">
        <v>28</v>
      </c>
      <c r="K84" s="14" t="n">
        <v>103000</v>
      </c>
      <c r="L84" s="15" t="n">
        <v>50000</v>
      </c>
      <c r="M84" s="15"/>
    </row>
    <row r="85" customFormat="false" ht="15" hidden="false" customHeight="false" outlineLevel="0" collapsed="false">
      <c r="A85" s="9" t="n">
        <v>82</v>
      </c>
      <c r="B85" s="18" t="s">
        <v>336</v>
      </c>
      <c r="C85" s="16" t="s">
        <v>23</v>
      </c>
      <c r="D85" s="17" t="s">
        <v>337</v>
      </c>
      <c r="E85" s="12" t="str">
        <f aca="false">D85</f>
        <v>01023070418</v>
      </c>
      <c r="F85" s="16" t="s">
        <v>338</v>
      </c>
      <c r="G85" s="16" t="n">
        <v>61047</v>
      </c>
      <c r="H85" s="16" t="s">
        <v>31</v>
      </c>
      <c r="I85" s="16" t="s">
        <v>339</v>
      </c>
      <c r="J85" s="13" t="n">
        <v>28</v>
      </c>
      <c r="K85" s="14" t="n">
        <v>139441.412</v>
      </c>
      <c r="L85" s="15" t="n">
        <v>50000</v>
      </c>
      <c r="M85" s="15"/>
    </row>
    <row r="86" customFormat="false" ht="15" hidden="false" customHeight="false" outlineLevel="0" collapsed="false">
      <c r="A86" s="9" t="n">
        <v>83</v>
      </c>
      <c r="B86" s="10" t="s">
        <v>340</v>
      </c>
      <c r="C86" s="16" t="s">
        <v>23</v>
      </c>
      <c r="D86" s="17" t="s">
        <v>341</v>
      </c>
      <c r="E86" s="12" t="str">
        <f aca="false">D86</f>
        <v>01621900446</v>
      </c>
      <c r="F86" s="16" t="s">
        <v>19</v>
      </c>
      <c r="G86" s="16" t="n">
        <v>63074</v>
      </c>
      <c r="H86" s="16" t="s">
        <v>20</v>
      </c>
      <c r="I86" s="16" t="s">
        <v>342</v>
      </c>
      <c r="J86" s="13" t="n">
        <v>27</v>
      </c>
      <c r="K86" s="14" t="n">
        <v>100000</v>
      </c>
      <c r="L86" s="15" t="n">
        <v>50000</v>
      </c>
      <c r="M86" s="15"/>
    </row>
    <row r="87" customFormat="false" ht="15" hidden="false" customHeight="false" outlineLevel="0" collapsed="false">
      <c r="A87" s="9" t="n">
        <v>84</v>
      </c>
      <c r="B87" s="10" t="s">
        <v>343</v>
      </c>
      <c r="C87" s="16" t="s">
        <v>23</v>
      </c>
      <c r="D87" s="17" t="s">
        <v>344</v>
      </c>
      <c r="E87" s="12" t="str">
        <f aca="false">D87</f>
        <v>02428330449</v>
      </c>
      <c r="F87" s="16" t="s">
        <v>345</v>
      </c>
      <c r="G87" s="16" t="n">
        <v>63077</v>
      </c>
      <c r="H87" s="16" t="s">
        <v>20</v>
      </c>
      <c r="I87" s="16" t="s">
        <v>346</v>
      </c>
      <c r="J87" s="13" t="n">
        <v>27</v>
      </c>
      <c r="K87" s="14" t="n">
        <v>231494.9</v>
      </c>
      <c r="L87" s="15" t="n">
        <v>50000</v>
      </c>
      <c r="M87" s="15"/>
    </row>
    <row r="88" customFormat="false" ht="15" hidden="false" customHeight="false" outlineLevel="0" collapsed="false">
      <c r="A88" s="9" t="n">
        <v>85</v>
      </c>
      <c r="B88" s="10" t="s">
        <v>347</v>
      </c>
      <c r="C88" s="11" t="s">
        <v>23</v>
      </c>
      <c r="D88" s="12" t="s">
        <v>348</v>
      </c>
      <c r="E88" s="12" t="str">
        <f aca="false">D88</f>
        <v>02526620428</v>
      </c>
      <c r="F88" s="11" t="s">
        <v>58</v>
      </c>
      <c r="G88" s="11" t="n">
        <v>60022</v>
      </c>
      <c r="H88" s="11" t="s">
        <v>36</v>
      </c>
      <c r="I88" s="11" t="s">
        <v>349</v>
      </c>
      <c r="J88" s="13" t="n">
        <v>27</v>
      </c>
      <c r="K88" s="14" t="n">
        <v>91352.51</v>
      </c>
      <c r="L88" s="15" t="n">
        <v>45676.255</v>
      </c>
      <c r="M88" s="15"/>
    </row>
    <row r="89" customFormat="false" ht="15" hidden="false" customHeight="false" outlineLevel="0" collapsed="false">
      <c r="A89" s="9" t="n">
        <v>86</v>
      </c>
      <c r="B89" s="10" t="s">
        <v>350</v>
      </c>
      <c r="C89" s="16" t="s">
        <v>23</v>
      </c>
      <c r="D89" s="17" t="s">
        <v>351</v>
      </c>
      <c r="E89" s="16" t="s">
        <v>351</v>
      </c>
      <c r="F89" s="16" t="s">
        <v>214</v>
      </c>
      <c r="G89" s="16" t="n">
        <v>62019</v>
      </c>
      <c r="H89" s="16" t="s">
        <v>71</v>
      </c>
      <c r="I89" s="16" t="s">
        <v>352</v>
      </c>
      <c r="J89" s="13" t="n">
        <v>27</v>
      </c>
      <c r="K89" s="14" t="n">
        <v>440000</v>
      </c>
      <c r="L89" s="15" t="n">
        <v>50000</v>
      </c>
      <c r="M89" s="15"/>
    </row>
    <row r="90" customFormat="false" ht="15" hidden="false" customHeight="false" outlineLevel="0" collapsed="false">
      <c r="A90" s="9" t="n">
        <v>87</v>
      </c>
      <c r="B90" s="10" t="s">
        <v>353</v>
      </c>
      <c r="C90" s="11" t="s">
        <v>23</v>
      </c>
      <c r="D90" s="11" t="s">
        <v>354</v>
      </c>
      <c r="E90" s="11" t="str">
        <f aca="false">D90</f>
        <v>02418630428</v>
      </c>
      <c r="F90" s="11" t="s">
        <v>98</v>
      </c>
      <c r="G90" s="11" t="n">
        <v>60131</v>
      </c>
      <c r="H90" s="11" t="s">
        <v>36</v>
      </c>
      <c r="I90" s="11" t="s">
        <v>355</v>
      </c>
      <c r="J90" s="13" t="n">
        <v>27</v>
      </c>
      <c r="K90" s="14" t="n">
        <v>300000</v>
      </c>
      <c r="L90" s="15" t="n">
        <v>50000</v>
      </c>
      <c r="M90" s="11"/>
    </row>
    <row r="91" customFormat="false" ht="15" hidden="false" customHeight="false" outlineLevel="0" collapsed="false">
      <c r="A91" s="9" t="n">
        <v>88</v>
      </c>
      <c r="B91" s="10" t="s">
        <v>356</v>
      </c>
      <c r="C91" s="16" t="s">
        <v>23</v>
      </c>
      <c r="D91" s="17" t="s">
        <v>357</v>
      </c>
      <c r="E91" s="11" t="str">
        <f aca="false">D91</f>
        <v>01156260430</v>
      </c>
      <c r="F91" s="16" t="s">
        <v>358</v>
      </c>
      <c r="G91" s="16" t="n">
        <v>62014</v>
      </c>
      <c r="H91" s="16" t="s">
        <v>71</v>
      </c>
      <c r="I91" s="16" t="s">
        <v>359</v>
      </c>
      <c r="J91" s="13" t="n">
        <v>26</v>
      </c>
      <c r="K91" s="14" t="n">
        <v>458009</v>
      </c>
      <c r="L91" s="15" t="n">
        <v>50000</v>
      </c>
      <c r="M91" s="15"/>
    </row>
    <row r="92" customFormat="false" ht="15" hidden="false" customHeight="false" outlineLevel="0" collapsed="false">
      <c r="A92" s="9" t="n">
        <v>89</v>
      </c>
      <c r="B92" s="10" t="s">
        <v>360</v>
      </c>
      <c r="C92" s="16" t="s">
        <v>23</v>
      </c>
      <c r="D92" s="17" t="s">
        <v>361</v>
      </c>
      <c r="E92" s="11" t="str">
        <f aca="false">D92</f>
        <v>01205800426</v>
      </c>
      <c r="F92" s="16" t="s">
        <v>362</v>
      </c>
      <c r="G92" s="16" t="n">
        <v>60010</v>
      </c>
      <c r="H92" s="16" t="s">
        <v>36</v>
      </c>
      <c r="I92" s="16" t="s">
        <v>363</v>
      </c>
      <c r="J92" s="13" t="n">
        <v>26</v>
      </c>
      <c r="K92" s="14" t="n">
        <v>115000</v>
      </c>
      <c r="L92" s="15" t="n">
        <v>50000</v>
      </c>
      <c r="M92" s="15"/>
    </row>
    <row r="93" customFormat="false" ht="15" hidden="false" customHeight="false" outlineLevel="0" collapsed="false">
      <c r="A93" s="9" t="n">
        <v>90</v>
      </c>
      <c r="B93" s="10" t="s">
        <v>364</v>
      </c>
      <c r="C93" s="16" t="s">
        <v>23</v>
      </c>
      <c r="D93" s="17" t="s">
        <v>365</v>
      </c>
      <c r="E93" s="16" t="s">
        <v>365</v>
      </c>
      <c r="F93" s="16" t="s">
        <v>366</v>
      </c>
      <c r="G93" s="16" t="n">
        <v>60030</v>
      </c>
      <c r="H93" s="16" t="s">
        <v>36</v>
      </c>
      <c r="I93" s="16" t="s">
        <v>367</v>
      </c>
      <c r="J93" s="13" t="n">
        <v>26</v>
      </c>
      <c r="K93" s="14" t="n">
        <v>169735.65</v>
      </c>
      <c r="L93" s="15" t="n">
        <v>50000</v>
      </c>
      <c r="M93" s="15"/>
    </row>
    <row r="94" customFormat="false" ht="15" hidden="false" customHeight="false" outlineLevel="0" collapsed="false">
      <c r="A94" s="9" t="n">
        <v>91</v>
      </c>
      <c r="B94" s="10" t="s">
        <v>368</v>
      </c>
      <c r="C94" s="16" t="s">
        <v>280</v>
      </c>
      <c r="D94" s="12" t="s">
        <v>369</v>
      </c>
      <c r="E94" s="12" t="s">
        <v>369</v>
      </c>
      <c r="F94" s="11" t="s">
        <v>370</v>
      </c>
      <c r="G94" s="11" t="n">
        <v>63095</v>
      </c>
      <c r="H94" s="11" t="s">
        <v>20</v>
      </c>
      <c r="I94" s="11" t="s">
        <v>371</v>
      </c>
      <c r="J94" s="13" t="n">
        <v>26</v>
      </c>
      <c r="K94" s="14" t="n">
        <v>109197</v>
      </c>
      <c r="L94" s="15" t="n">
        <v>50000</v>
      </c>
      <c r="M94" s="15"/>
    </row>
    <row r="95" customFormat="false" ht="15" hidden="false" customHeight="false" outlineLevel="0" collapsed="false">
      <c r="A95" s="9" t="n">
        <v>92</v>
      </c>
      <c r="B95" s="18" t="s">
        <v>372</v>
      </c>
      <c r="C95" s="16" t="s">
        <v>23</v>
      </c>
      <c r="D95" s="17" t="s">
        <v>373</v>
      </c>
      <c r="E95" s="17" t="str">
        <f aca="false">D95</f>
        <v>00412840449</v>
      </c>
      <c r="F95" s="16" t="s">
        <v>374</v>
      </c>
      <c r="G95" s="16" t="n">
        <v>63811</v>
      </c>
      <c r="H95" s="16" t="s">
        <v>42</v>
      </c>
      <c r="I95" s="16" t="s">
        <v>375</v>
      </c>
      <c r="J95" s="13" t="n">
        <v>26</v>
      </c>
      <c r="K95" s="14" t="n">
        <v>88000</v>
      </c>
      <c r="L95" s="15" t="n">
        <v>44000</v>
      </c>
      <c r="M95" s="15"/>
    </row>
    <row r="96" customFormat="false" ht="15" hidden="false" customHeight="false" outlineLevel="0" collapsed="false">
      <c r="A96" s="9" t="n">
        <v>93</v>
      </c>
      <c r="B96" s="18" t="s">
        <v>376</v>
      </c>
      <c r="C96" s="16" t="s">
        <v>23</v>
      </c>
      <c r="D96" s="17" t="s">
        <v>377</v>
      </c>
      <c r="E96" s="17" t="str">
        <f aca="false">D96</f>
        <v>01365760410</v>
      </c>
      <c r="F96" s="16" t="s">
        <v>378</v>
      </c>
      <c r="G96" s="16" t="n">
        <v>61022</v>
      </c>
      <c r="H96" s="16" t="s">
        <v>31</v>
      </c>
      <c r="I96" s="16" t="s">
        <v>379</v>
      </c>
      <c r="J96" s="13" t="n">
        <v>26</v>
      </c>
      <c r="K96" s="14" t="n">
        <v>1065000</v>
      </c>
      <c r="L96" s="15" t="n">
        <v>50000</v>
      </c>
      <c r="M96" s="15"/>
    </row>
    <row r="97" customFormat="false" ht="15" hidden="false" customHeight="false" outlineLevel="0" collapsed="false">
      <c r="A97" s="9" t="n">
        <v>94</v>
      </c>
      <c r="B97" s="18" t="s">
        <v>380</v>
      </c>
      <c r="C97" s="16" t="s">
        <v>101</v>
      </c>
      <c r="D97" s="17" t="s">
        <v>381</v>
      </c>
      <c r="E97" s="17" t="str">
        <f aca="false">D97</f>
        <v>01304960410</v>
      </c>
      <c r="F97" s="16" t="s">
        <v>382</v>
      </c>
      <c r="G97" s="16" t="n">
        <v>61045</v>
      </c>
      <c r="H97" s="16" t="s">
        <v>31</v>
      </c>
      <c r="I97" s="16" t="s">
        <v>383</v>
      </c>
      <c r="J97" s="13" t="n">
        <v>26</v>
      </c>
      <c r="K97" s="14" t="n">
        <v>320000</v>
      </c>
      <c r="L97" s="15" t="n">
        <v>50000</v>
      </c>
      <c r="M97" s="15"/>
    </row>
    <row r="98" customFormat="false" ht="15" hidden="false" customHeight="false" outlineLevel="0" collapsed="false">
      <c r="A98" s="9" t="n">
        <v>95</v>
      </c>
      <c r="B98" s="18" t="s">
        <v>384</v>
      </c>
      <c r="C98" s="16" t="s">
        <v>16</v>
      </c>
      <c r="D98" s="17" t="s">
        <v>385</v>
      </c>
      <c r="E98" s="16" t="s">
        <v>386</v>
      </c>
      <c r="F98" s="16" t="s">
        <v>387</v>
      </c>
      <c r="G98" s="16" t="n">
        <v>62010</v>
      </c>
      <c r="H98" s="16" t="s">
        <v>71</v>
      </c>
      <c r="I98" s="16" t="s">
        <v>388</v>
      </c>
      <c r="J98" s="13" t="n">
        <v>26</v>
      </c>
      <c r="K98" s="14" t="n">
        <v>319000</v>
      </c>
      <c r="L98" s="15" t="n">
        <v>50000</v>
      </c>
      <c r="M98" s="15"/>
    </row>
    <row r="99" customFormat="false" ht="15" hidden="false" customHeight="false" outlineLevel="0" collapsed="false">
      <c r="A99" s="9" t="n">
        <v>96</v>
      </c>
      <c r="B99" s="10" t="s">
        <v>389</v>
      </c>
      <c r="C99" s="16" t="s">
        <v>280</v>
      </c>
      <c r="D99" s="12" t="s">
        <v>390</v>
      </c>
      <c r="E99" s="12" t="s">
        <v>390</v>
      </c>
      <c r="F99" s="11" t="s">
        <v>273</v>
      </c>
      <c r="G99" s="11" t="n">
        <v>62029</v>
      </c>
      <c r="H99" s="11" t="s">
        <v>71</v>
      </c>
      <c r="I99" s="11" t="s">
        <v>391</v>
      </c>
      <c r="J99" s="13" t="n">
        <v>26</v>
      </c>
      <c r="K99" s="14" t="n">
        <v>138000</v>
      </c>
      <c r="L99" s="15" t="n">
        <v>50000</v>
      </c>
      <c r="M99" s="15"/>
    </row>
    <row r="100" customFormat="false" ht="15" hidden="false" customHeight="false" outlineLevel="0" collapsed="false">
      <c r="A100" s="9" t="n">
        <v>97</v>
      </c>
      <c r="B100" s="10" t="s">
        <v>392</v>
      </c>
      <c r="C100" s="11" t="s">
        <v>23</v>
      </c>
      <c r="D100" s="12" t="s">
        <v>393</v>
      </c>
      <c r="E100" s="12" t="str">
        <f aca="false">D100</f>
        <v>01338800442</v>
      </c>
      <c r="F100" s="11" t="s">
        <v>116</v>
      </c>
      <c r="G100" s="11" t="n">
        <v>63812</v>
      </c>
      <c r="H100" s="11" t="s">
        <v>42</v>
      </c>
      <c r="I100" s="11" t="s">
        <v>394</v>
      </c>
      <c r="J100" s="13" t="n">
        <v>26</v>
      </c>
      <c r="K100" s="14" t="n">
        <v>520000</v>
      </c>
      <c r="L100" s="15" t="n">
        <v>50000</v>
      </c>
      <c r="M100" s="15"/>
    </row>
    <row r="101" customFormat="false" ht="15" hidden="false" customHeight="false" outlineLevel="0" collapsed="false">
      <c r="A101" s="9" t="n">
        <v>98</v>
      </c>
      <c r="B101" s="18" t="s">
        <v>395</v>
      </c>
      <c r="C101" s="16" t="s">
        <v>23</v>
      </c>
      <c r="D101" s="17" t="s">
        <v>396</v>
      </c>
      <c r="E101" s="12" t="str">
        <f aca="false">D101</f>
        <v>00390810448</v>
      </c>
      <c r="F101" s="16" t="s">
        <v>128</v>
      </c>
      <c r="G101" s="16" t="n">
        <v>63100</v>
      </c>
      <c r="H101" s="16" t="s">
        <v>20</v>
      </c>
      <c r="I101" s="16" t="s">
        <v>397</v>
      </c>
      <c r="J101" s="13" t="n">
        <v>25</v>
      </c>
      <c r="K101" s="14" t="n">
        <v>120000</v>
      </c>
      <c r="L101" s="15" t="n">
        <v>50000</v>
      </c>
      <c r="M101" s="15"/>
    </row>
    <row r="102" customFormat="false" ht="15" hidden="false" customHeight="false" outlineLevel="0" collapsed="false">
      <c r="A102" s="9" t="n">
        <v>99</v>
      </c>
      <c r="B102" s="18" t="s">
        <v>398</v>
      </c>
      <c r="C102" s="16" t="s">
        <v>23</v>
      </c>
      <c r="D102" s="17" t="s">
        <v>399</v>
      </c>
      <c r="E102" s="12" t="str">
        <f aca="false">D102</f>
        <v>02564320428</v>
      </c>
      <c r="F102" s="16" t="s">
        <v>400</v>
      </c>
      <c r="G102" s="16" t="n">
        <v>30035</v>
      </c>
      <c r="H102" s="16" t="s">
        <v>36</v>
      </c>
      <c r="I102" s="16" t="s">
        <v>401</v>
      </c>
      <c r="J102" s="13" t="n">
        <v>25</v>
      </c>
      <c r="K102" s="14" t="n">
        <v>102000</v>
      </c>
      <c r="L102" s="15" t="n">
        <v>50000</v>
      </c>
      <c r="M102" s="15"/>
    </row>
    <row r="103" customFormat="false" ht="15" hidden="false" customHeight="false" outlineLevel="0" collapsed="false">
      <c r="A103" s="9" t="n">
        <v>100</v>
      </c>
      <c r="B103" s="18" t="s">
        <v>402</v>
      </c>
      <c r="C103" s="16" t="s">
        <v>23</v>
      </c>
      <c r="D103" s="17" t="s">
        <v>403</v>
      </c>
      <c r="E103" s="16" t="s">
        <v>403</v>
      </c>
      <c r="F103" s="16" t="s">
        <v>19</v>
      </c>
      <c r="G103" s="16" t="n">
        <v>63074</v>
      </c>
      <c r="H103" s="16" t="s">
        <v>20</v>
      </c>
      <c r="I103" s="16" t="s">
        <v>404</v>
      </c>
      <c r="J103" s="13" t="n">
        <v>25</v>
      </c>
      <c r="K103" s="14" t="n">
        <v>103000</v>
      </c>
      <c r="L103" s="15" t="n">
        <v>50000</v>
      </c>
      <c r="M103" s="15"/>
    </row>
    <row r="104" customFormat="false" ht="15" hidden="false" customHeight="false" outlineLevel="0" collapsed="false">
      <c r="A104" s="9" t="n">
        <v>101</v>
      </c>
      <c r="B104" s="18" t="s">
        <v>405</v>
      </c>
      <c r="C104" s="16" t="s">
        <v>101</v>
      </c>
      <c r="D104" s="17" t="s">
        <v>406</v>
      </c>
      <c r="E104" s="17" t="str">
        <f aca="false">D104</f>
        <v>02502050418</v>
      </c>
      <c r="F104" s="16" t="s">
        <v>407</v>
      </c>
      <c r="G104" s="16" t="n">
        <v>61038</v>
      </c>
      <c r="H104" s="16" t="s">
        <v>31</v>
      </c>
      <c r="I104" s="16" t="s">
        <v>408</v>
      </c>
      <c r="J104" s="13" t="n">
        <v>25</v>
      </c>
      <c r="K104" s="14" t="n">
        <v>99000</v>
      </c>
      <c r="L104" s="15" t="n">
        <v>49500</v>
      </c>
      <c r="M104" s="15"/>
    </row>
    <row r="105" customFormat="false" ht="15" hidden="false" customHeight="false" outlineLevel="0" collapsed="false">
      <c r="A105" s="9" t="n">
        <v>102</v>
      </c>
      <c r="B105" s="18" t="s">
        <v>409</v>
      </c>
      <c r="C105" s="16" t="s">
        <v>23</v>
      </c>
      <c r="D105" s="17" t="s">
        <v>410</v>
      </c>
      <c r="E105" s="17" t="str">
        <f aca="false">D105</f>
        <v>02718680412</v>
      </c>
      <c r="F105" s="16" t="s">
        <v>277</v>
      </c>
      <c r="G105" s="16" t="n">
        <v>61049</v>
      </c>
      <c r="H105" s="16" t="s">
        <v>31</v>
      </c>
      <c r="I105" s="16" t="s">
        <v>411</v>
      </c>
      <c r="J105" s="13" t="n">
        <v>25</v>
      </c>
      <c r="K105" s="14" t="n">
        <v>131000</v>
      </c>
      <c r="L105" s="15" t="n">
        <v>50000</v>
      </c>
      <c r="M105" s="15"/>
    </row>
    <row r="106" customFormat="false" ht="15" hidden="false" customHeight="false" outlineLevel="0" collapsed="false">
      <c r="A106" s="9" t="n">
        <v>103</v>
      </c>
      <c r="B106" s="18" t="s">
        <v>412</v>
      </c>
      <c r="C106" s="16" t="s">
        <v>300</v>
      </c>
      <c r="D106" s="17" t="s">
        <v>413</v>
      </c>
      <c r="E106" s="17" t="str">
        <f aca="false">D106</f>
        <v>02854130420</v>
      </c>
      <c r="F106" s="16" t="s">
        <v>362</v>
      </c>
      <c r="G106" s="16" t="n">
        <v>30100</v>
      </c>
      <c r="H106" s="16" t="s">
        <v>36</v>
      </c>
      <c r="I106" s="16" t="s">
        <v>414</v>
      </c>
      <c r="J106" s="13" t="n">
        <v>25</v>
      </c>
      <c r="K106" s="14" t="n">
        <v>251627.75</v>
      </c>
      <c r="L106" s="15" t="n">
        <v>50000</v>
      </c>
      <c r="M106" s="15"/>
    </row>
    <row r="107" customFormat="false" ht="15" hidden="false" customHeight="false" outlineLevel="0" collapsed="false">
      <c r="A107" s="9" t="n">
        <v>104</v>
      </c>
      <c r="B107" s="18" t="s">
        <v>415</v>
      </c>
      <c r="C107" s="16" t="s">
        <v>23</v>
      </c>
      <c r="D107" s="17" t="s">
        <v>416</v>
      </c>
      <c r="E107" s="17" t="str">
        <f aca="false">D107</f>
        <v>01110850433</v>
      </c>
      <c r="F107" s="16" t="s">
        <v>94</v>
      </c>
      <c r="G107" s="16" t="n">
        <v>62011</v>
      </c>
      <c r="H107" s="16" t="s">
        <v>71</v>
      </c>
      <c r="I107" s="16" t="s">
        <v>417</v>
      </c>
      <c r="J107" s="13" t="n">
        <v>25</v>
      </c>
      <c r="K107" s="14" t="n">
        <v>100100</v>
      </c>
      <c r="L107" s="15" t="n">
        <v>50000</v>
      </c>
      <c r="M107" s="15"/>
    </row>
    <row r="108" customFormat="false" ht="15" hidden="false" customHeight="false" outlineLevel="0" collapsed="false">
      <c r="A108" s="9" t="n">
        <v>105</v>
      </c>
      <c r="B108" s="18" t="s">
        <v>418</v>
      </c>
      <c r="C108" s="16" t="s">
        <v>280</v>
      </c>
      <c r="D108" s="17" t="s">
        <v>419</v>
      </c>
      <c r="E108" s="17" t="str">
        <f aca="false">D108</f>
        <v>01070330442</v>
      </c>
      <c r="F108" s="16" t="s">
        <v>420</v>
      </c>
      <c r="G108" s="16" t="n">
        <v>63087</v>
      </c>
      <c r="H108" s="16" t="s">
        <v>20</v>
      </c>
      <c r="I108" s="16" t="s">
        <v>421</v>
      </c>
      <c r="J108" s="13" t="n">
        <v>25</v>
      </c>
      <c r="K108" s="14" t="n">
        <v>181500</v>
      </c>
      <c r="L108" s="15" t="n">
        <v>50000</v>
      </c>
      <c r="M108" s="15"/>
    </row>
    <row r="109" customFormat="false" ht="15" hidden="false" customHeight="false" outlineLevel="0" collapsed="false">
      <c r="A109" s="9" t="n">
        <v>106</v>
      </c>
      <c r="B109" s="18" t="s">
        <v>422</v>
      </c>
      <c r="C109" s="16" t="s">
        <v>23</v>
      </c>
      <c r="D109" s="17" t="s">
        <v>423</v>
      </c>
      <c r="E109" s="17" t="str">
        <f aca="false">D109</f>
        <v>02240540449</v>
      </c>
      <c r="F109" s="16" t="s">
        <v>19</v>
      </c>
      <c r="G109" s="16" t="n">
        <v>63074</v>
      </c>
      <c r="H109" s="16" t="s">
        <v>20</v>
      </c>
      <c r="I109" s="16" t="s">
        <v>424</v>
      </c>
      <c r="J109" s="13" t="n">
        <v>25</v>
      </c>
      <c r="K109" s="14" t="n">
        <v>242000</v>
      </c>
      <c r="L109" s="15" t="n">
        <v>11698.07</v>
      </c>
      <c r="M109" s="15"/>
    </row>
    <row r="110" customFormat="false" ht="15" hidden="false" customHeight="false" outlineLevel="0" collapsed="false">
      <c r="A110" s="9" t="n">
        <v>107</v>
      </c>
      <c r="B110" s="18" t="s">
        <v>425</v>
      </c>
      <c r="C110" s="16" t="s">
        <v>23</v>
      </c>
      <c r="D110" s="17" t="s">
        <v>426</v>
      </c>
      <c r="E110" s="17" t="str">
        <f aca="false">D110</f>
        <v>00843340449</v>
      </c>
      <c r="F110" s="16" t="s">
        <v>374</v>
      </c>
      <c r="G110" s="16" t="n">
        <v>63811</v>
      </c>
      <c r="H110" s="16" t="s">
        <v>42</v>
      </c>
      <c r="I110" s="16" t="s">
        <v>427</v>
      </c>
      <c r="J110" s="13" t="n">
        <v>25</v>
      </c>
      <c r="K110" s="14" t="n">
        <v>220000</v>
      </c>
      <c r="L110" s="15" t="n">
        <v>50000</v>
      </c>
      <c r="M110" s="15"/>
    </row>
    <row r="111" customFormat="false" ht="15" hidden="false" customHeight="false" outlineLevel="0" collapsed="false">
      <c r="A111" s="9" t="n">
        <v>108</v>
      </c>
      <c r="B111" s="18" t="s">
        <v>428</v>
      </c>
      <c r="C111" s="16" t="s">
        <v>23</v>
      </c>
      <c r="D111" s="17" t="s">
        <v>429</v>
      </c>
      <c r="E111" s="17" t="str">
        <f aca="false">D111</f>
        <v>01553210426</v>
      </c>
      <c r="F111" s="16" t="s">
        <v>430</v>
      </c>
      <c r="G111" s="16" t="n">
        <v>60047</v>
      </c>
      <c r="H111" s="16" t="s">
        <v>36</v>
      </c>
      <c r="I111" s="16" t="s">
        <v>431</v>
      </c>
      <c r="J111" s="13" t="n">
        <v>25</v>
      </c>
      <c r="K111" s="14" t="n">
        <v>214500</v>
      </c>
      <c r="L111" s="15" t="n">
        <v>50000</v>
      </c>
      <c r="M111" s="15"/>
    </row>
    <row r="112" customFormat="false" ht="15" hidden="false" customHeight="false" outlineLevel="0" collapsed="false">
      <c r="A112" s="9" t="n">
        <v>109</v>
      </c>
      <c r="B112" s="18" t="s">
        <v>432</v>
      </c>
      <c r="C112" s="16" t="s">
        <v>23</v>
      </c>
      <c r="D112" s="17" t="s">
        <v>433</v>
      </c>
      <c r="E112" s="17" t="str">
        <f aca="false">D112</f>
        <v>02220570440</v>
      </c>
      <c r="F112" s="16" t="s">
        <v>434</v>
      </c>
      <c r="G112" s="16" t="n">
        <v>63835</v>
      </c>
      <c r="H112" s="16" t="s">
        <v>42</v>
      </c>
      <c r="I112" s="16" t="s">
        <v>435</v>
      </c>
      <c r="J112" s="13" t="n">
        <v>25</v>
      </c>
      <c r="K112" s="14" t="n">
        <v>181000</v>
      </c>
      <c r="L112" s="15" t="n">
        <v>50000</v>
      </c>
      <c r="M112" s="15"/>
    </row>
    <row r="113" customFormat="false" ht="15" hidden="false" customHeight="false" outlineLevel="0" collapsed="false">
      <c r="A113" s="9" t="n">
        <v>110</v>
      </c>
      <c r="B113" s="18" t="s">
        <v>436</v>
      </c>
      <c r="C113" s="16" t="s">
        <v>23</v>
      </c>
      <c r="D113" s="17" t="s">
        <v>437</v>
      </c>
      <c r="E113" s="17" t="str">
        <f aca="false">D113</f>
        <v>01918830439</v>
      </c>
      <c r="F113" s="16" t="s">
        <v>438</v>
      </c>
      <c r="G113" s="16" t="n">
        <v>62020</v>
      </c>
      <c r="H113" s="16" t="s">
        <v>71</v>
      </c>
      <c r="I113" s="16" t="s">
        <v>439</v>
      </c>
      <c r="J113" s="13" t="n">
        <v>25</v>
      </c>
      <c r="K113" s="14" t="n">
        <v>141586</v>
      </c>
      <c r="L113" s="15" t="n">
        <v>50000</v>
      </c>
      <c r="M113" s="15"/>
    </row>
    <row r="114" customFormat="false" ht="15" hidden="false" customHeight="false" outlineLevel="0" collapsed="false">
      <c r="A114" s="9" t="n">
        <v>111</v>
      </c>
      <c r="B114" s="18" t="s">
        <v>440</v>
      </c>
      <c r="C114" s="16" t="s">
        <v>23</v>
      </c>
      <c r="D114" s="17" t="s">
        <v>441</v>
      </c>
      <c r="E114" s="17" t="str">
        <f aca="false">D114</f>
        <v>02669610426</v>
      </c>
      <c r="F114" s="16" t="s">
        <v>120</v>
      </c>
      <c r="G114" s="16" t="n">
        <v>60035</v>
      </c>
      <c r="H114" s="16" t="s">
        <v>36</v>
      </c>
      <c r="I114" s="16" t="s">
        <v>442</v>
      </c>
      <c r="J114" s="13" t="n">
        <v>25</v>
      </c>
      <c r="K114" s="14" t="n">
        <v>100000</v>
      </c>
      <c r="L114" s="15" t="n">
        <v>50000</v>
      </c>
      <c r="M114" s="15"/>
    </row>
    <row r="115" customFormat="false" ht="15" hidden="false" customHeight="false" outlineLevel="0" collapsed="false">
      <c r="A115" s="9" t="n">
        <v>112</v>
      </c>
      <c r="B115" s="10" t="s">
        <v>443</v>
      </c>
      <c r="C115" s="11" t="s">
        <v>23</v>
      </c>
      <c r="D115" s="12" t="s">
        <v>444</v>
      </c>
      <c r="E115" s="17" t="str">
        <f aca="false">D115</f>
        <v>01949680431</v>
      </c>
      <c r="F115" s="11" t="s">
        <v>218</v>
      </c>
      <c r="G115" s="11" t="n">
        <v>62014</v>
      </c>
      <c r="H115" s="11" t="s">
        <v>71</v>
      </c>
      <c r="I115" s="11" t="s">
        <v>445</v>
      </c>
      <c r="J115" s="13" t="n">
        <v>25</v>
      </c>
      <c r="K115" s="14" t="n">
        <v>103400</v>
      </c>
      <c r="L115" s="15" t="n">
        <v>50000</v>
      </c>
      <c r="M115" s="15"/>
    </row>
    <row r="116" customFormat="false" ht="15" hidden="false" customHeight="false" outlineLevel="0" collapsed="false">
      <c r="A116" s="9" t="n">
        <v>113</v>
      </c>
      <c r="B116" s="18" t="s">
        <v>446</v>
      </c>
      <c r="C116" s="16" t="s">
        <v>154</v>
      </c>
      <c r="D116" s="17" t="s">
        <v>447</v>
      </c>
      <c r="E116" s="16" t="s">
        <v>447</v>
      </c>
      <c r="F116" s="16" t="s">
        <v>273</v>
      </c>
      <c r="G116" s="16" t="n">
        <v>62029</v>
      </c>
      <c r="H116" s="16" t="s">
        <v>71</v>
      </c>
      <c r="I116" s="16" t="s">
        <v>448</v>
      </c>
      <c r="J116" s="13" t="n">
        <v>25</v>
      </c>
      <c r="K116" s="14" t="n">
        <v>143053.295</v>
      </c>
      <c r="L116" s="15" t="n">
        <v>50000</v>
      </c>
      <c r="M116" s="15"/>
    </row>
    <row r="117" customFormat="false" ht="15" hidden="false" customHeight="false" outlineLevel="0" collapsed="false">
      <c r="A117" s="9" t="n">
        <v>114</v>
      </c>
      <c r="B117" s="10" t="s">
        <v>449</v>
      </c>
      <c r="C117" s="11" t="s">
        <v>23</v>
      </c>
      <c r="D117" s="12" t="s">
        <v>450</v>
      </c>
      <c r="E117" s="12" t="str">
        <f aca="false">D117</f>
        <v>01459680433</v>
      </c>
      <c r="F117" s="11" t="s">
        <v>262</v>
      </c>
      <c r="G117" s="11" t="n">
        <v>62011</v>
      </c>
      <c r="H117" s="11" t="s">
        <v>71</v>
      </c>
      <c r="I117" s="11" t="s">
        <v>451</v>
      </c>
      <c r="J117" s="13" t="n">
        <v>24</v>
      </c>
      <c r="K117" s="14" t="n">
        <v>200000</v>
      </c>
      <c r="L117" s="15" t="n">
        <v>50000</v>
      </c>
      <c r="M117" s="15"/>
    </row>
    <row r="118" s="19" customFormat="true" ht="15" hidden="false" customHeight="false" outlineLevel="0" collapsed="false">
      <c r="A118" s="9" t="n">
        <v>115</v>
      </c>
      <c r="B118" s="18" t="s">
        <v>452</v>
      </c>
      <c r="C118" s="16" t="s">
        <v>23</v>
      </c>
      <c r="D118" s="17" t="s">
        <v>453</v>
      </c>
      <c r="E118" s="12" t="str">
        <f aca="false">D118</f>
        <v>02151370448</v>
      </c>
      <c r="F118" s="16" t="s">
        <v>41</v>
      </c>
      <c r="G118" s="16" t="n">
        <v>63821</v>
      </c>
      <c r="H118" s="16" t="s">
        <v>42</v>
      </c>
      <c r="I118" s="16" t="s">
        <v>454</v>
      </c>
      <c r="J118" s="13" t="n">
        <v>24</v>
      </c>
      <c r="K118" s="14" t="n">
        <v>112495.35</v>
      </c>
      <c r="L118" s="15" t="n">
        <v>50000</v>
      </c>
      <c r="M118" s="15"/>
    </row>
    <row r="119" customFormat="false" ht="15" hidden="false" customHeight="false" outlineLevel="0" collapsed="false">
      <c r="A119" s="9" t="n">
        <v>116</v>
      </c>
      <c r="B119" s="18" t="s">
        <v>455</v>
      </c>
      <c r="C119" s="16" t="s">
        <v>23</v>
      </c>
      <c r="D119" s="17" t="s">
        <v>456</v>
      </c>
      <c r="E119" s="12" t="str">
        <f aca="false">D119</f>
        <v>00523770444</v>
      </c>
      <c r="F119" s="16" t="s">
        <v>25</v>
      </c>
      <c r="G119" s="16" t="n">
        <v>63073</v>
      </c>
      <c r="H119" s="16" t="s">
        <v>20</v>
      </c>
      <c r="I119" s="16" t="s">
        <v>457</v>
      </c>
      <c r="J119" s="13" t="n">
        <v>24</v>
      </c>
      <c r="K119" s="14" t="n">
        <v>102000</v>
      </c>
      <c r="L119" s="15" t="n">
        <v>50000</v>
      </c>
      <c r="M119" s="15"/>
    </row>
    <row r="120" customFormat="false" ht="15" hidden="false" customHeight="false" outlineLevel="0" collapsed="false">
      <c r="A120" s="9" t="n">
        <v>117</v>
      </c>
      <c r="B120" s="10" t="s">
        <v>458</v>
      </c>
      <c r="C120" s="11" t="s">
        <v>23</v>
      </c>
      <c r="D120" s="12" t="s">
        <v>459</v>
      </c>
      <c r="E120" s="12" t="str">
        <f aca="false">D120</f>
        <v>02123520419</v>
      </c>
      <c r="F120" s="11" t="s">
        <v>317</v>
      </c>
      <c r="G120" s="11" t="n">
        <v>61040</v>
      </c>
      <c r="H120" s="11" t="s">
        <v>31</v>
      </c>
      <c r="I120" s="11" t="s">
        <v>460</v>
      </c>
      <c r="J120" s="13" t="n">
        <v>24</v>
      </c>
      <c r="K120" s="14" t="n">
        <v>135000</v>
      </c>
      <c r="L120" s="15" t="n">
        <v>50000</v>
      </c>
      <c r="M120" s="15"/>
    </row>
    <row r="121" customFormat="false" ht="15" hidden="false" customHeight="false" outlineLevel="0" collapsed="false">
      <c r="A121" s="9" t="n">
        <v>118</v>
      </c>
      <c r="B121" s="10" t="s">
        <v>461</v>
      </c>
      <c r="C121" s="11" t="s">
        <v>23</v>
      </c>
      <c r="D121" s="12" t="s">
        <v>462</v>
      </c>
      <c r="E121" s="11" t="s">
        <v>462</v>
      </c>
      <c r="F121" s="11" t="s">
        <v>222</v>
      </c>
      <c r="G121" s="11" t="n">
        <v>63900</v>
      </c>
      <c r="H121" s="11" t="s">
        <v>42</v>
      </c>
      <c r="I121" s="11" t="s">
        <v>463</v>
      </c>
      <c r="J121" s="13" t="n">
        <v>24</v>
      </c>
      <c r="K121" s="14" t="n">
        <v>80000</v>
      </c>
      <c r="L121" s="15" t="n">
        <v>40000</v>
      </c>
      <c r="M121" s="15"/>
    </row>
    <row r="122" customFormat="false" ht="15" hidden="false" customHeight="false" outlineLevel="0" collapsed="false">
      <c r="A122" s="9" t="n">
        <v>119</v>
      </c>
      <c r="B122" s="18" t="s">
        <v>464</v>
      </c>
      <c r="C122" s="16" t="s">
        <v>23</v>
      </c>
      <c r="D122" s="17" t="s">
        <v>465</v>
      </c>
      <c r="E122" s="17" t="str">
        <f aca="false">D122</f>
        <v>02421450418</v>
      </c>
      <c r="F122" s="16" t="s">
        <v>277</v>
      </c>
      <c r="G122" s="16" t="n">
        <v>61049</v>
      </c>
      <c r="H122" s="16" t="s">
        <v>31</v>
      </c>
      <c r="I122" s="16" t="s">
        <v>466</v>
      </c>
      <c r="J122" s="13" t="n">
        <v>23</v>
      </c>
      <c r="K122" s="14" t="n">
        <v>104500</v>
      </c>
      <c r="L122" s="15" t="n">
        <v>50000</v>
      </c>
      <c r="M122" s="15"/>
    </row>
    <row r="123" customFormat="false" ht="15" hidden="false" customHeight="false" outlineLevel="0" collapsed="false">
      <c r="A123" s="9" t="n">
        <v>120</v>
      </c>
      <c r="B123" s="18" t="s">
        <v>467</v>
      </c>
      <c r="C123" s="16" t="s">
        <v>280</v>
      </c>
      <c r="D123" s="17" t="s">
        <v>468</v>
      </c>
      <c r="E123" s="17" t="str">
        <f aca="false">D123</f>
        <v>01116750447</v>
      </c>
      <c r="F123" s="16"/>
      <c r="G123" s="16" t="n">
        <v>63065</v>
      </c>
      <c r="H123" s="16" t="s">
        <v>20</v>
      </c>
      <c r="I123" s="16"/>
      <c r="J123" s="13" t="n">
        <v>23</v>
      </c>
      <c r="K123" s="14" t="n">
        <v>120000</v>
      </c>
      <c r="L123" s="15" t="n">
        <v>50000</v>
      </c>
      <c r="M123" s="15"/>
    </row>
    <row r="124" customFormat="false" ht="15" hidden="false" customHeight="false" outlineLevel="0" collapsed="false">
      <c r="A124" s="9" t="n">
        <v>121</v>
      </c>
      <c r="B124" s="18" t="s">
        <v>469</v>
      </c>
      <c r="C124" s="16" t="s">
        <v>16</v>
      </c>
      <c r="D124" s="17" t="s">
        <v>470</v>
      </c>
      <c r="E124" s="16" t="s">
        <v>471</v>
      </c>
      <c r="F124" s="16" t="s">
        <v>472</v>
      </c>
      <c r="G124" s="16" t="n">
        <v>63073</v>
      </c>
      <c r="H124" s="16" t="s">
        <v>20</v>
      </c>
      <c r="I124" s="16" t="s">
        <v>473</v>
      </c>
      <c r="J124" s="13" t="n">
        <v>23</v>
      </c>
      <c r="K124" s="14" t="n">
        <v>95000</v>
      </c>
      <c r="L124" s="15" t="n">
        <v>47500</v>
      </c>
      <c r="M124" s="15"/>
    </row>
    <row r="125" customFormat="false" ht="15" hidden="false" customHeight="false" outlineLevel="0" collapsed="false">
      <c r="A125" s="9" t="n">
        <v>122</v>
      </c>
      <c r="B125" s="18" t="s">
        <v>474</v>
      </c>
      <c r="C125" s="16" t="s">
        <v>16</v>
      </c>
      <c r="D125" s="17" t="s">
        <v>475</v>
      </c>
      <c r="E125" s="16" t="s">
        <v>476</v>
      </c>
      <c r="F125" s="16" t="s">
        <v>124</v>
      </c>
      <c r="G125" s="16" t="n">
        <v>62024</v>
      </c>
      <c r="H125" s="16" t="s">
        <v>71</v>
      </c>
      <c r="I125" s="16" t="s">
        <v>477</v>
      </c>
      <c r="J125" s="13" t="n">
        <v>23</v>
      </c>
      <c r="K125" s="14" t="n">
        <v>136500</v>
      </c>
      <c r="L125" s="15" t="n">
        <v>50000</v>
      </c>
      <c r="M125" s="15"/>
    </row>
    <row r="126" customFormat="false" ht="15" hidden="false" customHeight="false" outlineLevel="0" collapsed="false">
      <c r="A126" s="9" t="n">
        <v>123</v>
      </c>
      <c r="B126" s="18" t="s">
        <v>478</v>
      </c>
      <c r="C126" s="16" t="s">
        <v>280</v>
      </c>
      <c r="D126" s="17" t="s">
        <v>479</v>
      </c>
      <c r="E126" s="17" t="str">
        <f aca="false">D126</f>
        <v>01964930430</v>
      </c>
      <c r="F126" s="16" t="s">
        <v>480</v>
      </c>
      <c r="G126" s="16" t="n">
        <v>62012</v>
      </c>
      <c r="H126" s="16" t="s">
        <v>71</v>
      </c>
      <c r="I126" s="16" t="s">
        <v>481</v>
      </c>
      <c r="J126" s="13" t="n">
        <v>22</v>
      </c>
      <c r="K126" s="14" t="n">
        <v>130000</v>
      </c>
      <c r="L126" s="15" t="n">
        <v>50000</v>
      </c>
      <c r="M126" s="15"/>
    </row>
    <row r="127" customFormat="false" ht="15" hidden="false" customHeight="false" outlineLevel="0" collapsed="false">
      <c r="A127" s="9" t="n">
        <v>124</v>
      </c>
      <c r="B127" s="18" t="s">
        <v>482</v>
      </c>
      <c r="C127" s="16" t="s">
        <v>23</v>
      </c>
      <c r="D127" s="17" t="s">
        <v>483</v>
      </c>
      <c r="E127" s="17" t="str">
        <f aca="false">D127</f>
        <v>02731570418</v>
      </c>
      <c r="F127" s="16" t="s">
        <v>484</v>
      </c>
      <c r="G127" s="16" t="n">
        <v>61025</v>
      </c>
      <c r="H127" s="16" t="s">
        <v>31</v>
      </c>
      <c r="I127" s="16" t="s">
        <v>485</v>
      </c>
      <c r="J127" s="13" t="n">
        <v>22</v>
      </c>
      <c r="K127" s="14" t="n">
        <v>215000</v>
      </c>
      <c r="L127" s="15" t="n">
        <v>50000</v>
      </c>
      <c r="M127" s="15"/>
    </row>
    <row r="128" customFormat="false" ht="15" hidden="false" customHeight="false" outlineLevel="0" collapsed="false">
      <c r="A128" s="9" t="n">
        <v>125</v>
      </c>
      <c r="B128" s="10" t="s">
        <v>486</v>
      </c>
      <c r="C128" s="11" t="s">
        <v>23</v>
      </c>
      <c r="D128" s="12" t="s">
        <v>487</v>
      </c>
      <c r="E128" s="17" t="str">
        <f aca="false">D128</f>
        <v>02392770448</v>
      </c>
      <c r="F128" s="11" t="s">
        <v>128</v>
      </c>
      <c r="G128" s="11" t="n">
        <v>63100</v>
      </c>
      <c r="H128" s="11" t="s">
        <v>20</v>
      </c>
      <c r="I128" s="11" t="s">
        <v>488</v>
      </c>
      <c r="J128" s="13" t="n">
        <v>22</v>
      </c>
      <c r="K128" s="14" t="n">
        <v>132000</v>
      </c>
      <c r="L128" s="15" t="n">
        <v>50000</v>
      </c>
      <c r="M128" s="15"/>
    </row>
    <row r="129" customFormat="false" ht="15" hidden="false" customHeight="false" outlineLevel="0" collapsed="false">
      <c r="A129" s="9" t="n">
        <v>126</v>
      </c>
      <c r="B129" s="18" t="s">
        <v>489</v>
      </c>
      <c r="C129" s="16" t="s">
        <v>16</v>
      </c>
      <c r="D129" s="17" t="s">
        <v>490</v>
      </c>
      <c r="E129" s="16" t="s">
        <v>491</v>
      </c>
      <c r="F129" s="16" t="s">
        <v>492</v>
      </c>
      <c r="G129" s="16" t="n">
        <v>60022</v>
      </c>
      <c r="H129" s="16" t="s">
        <v>36</v>
      </c>
      <c r="I129" s="16" t="s">
        <v>493</v>
      </c>
      <c r="J129" s="13" t="n">
        <v>21</v>
      </c>
      <c r="K129" s="14" t="n">
        <v>315000</v>
      </c>
      <c r="L129" s="15" t="n">
        <v>50000</v>
      </c>
      <c r="M129" s="15"/>
    </row>
    <row r="130" customFormat="false" ht="30.75" hidden="false" customHeight="true" outlineLevel="0" collapsed="false">
      <c r="A130" s="9" t="n">
        <v>127</v>
      </c>
      <c r="B130" s="18" t="s">
        <v>494</v>
      </c>
      <c r="C130" s="16" t="s">
        <v>300</v>
      </c>
      <c r="D130" s="17" t="s">
        <v>495</v>
      </c>
      <c r="E130" s="17" t="str">
        <f aca="false">D130</f>
        <v>02390710412</v>
      </c>
      <c r="F130" s="16" t="s">
        <v>496</v>
      </c>
      <c r="G130" s="16" t="n">
        <v>61022</v>
      </c>
      <c r="H130" s="16" t="s">
        <v>31</v>
      </c>
      <c r="I130" s="16" t="s">
        <v>497</v>
      </c>
      <c r="J130" s="13" t="n">
        <v>20</v>
      </c>
      <c r="K130" s="14" t="n">
        <v>175058.18</v>
      </c>
      <c r="L130" s="15" t="n">
        <v>50000</v>
      </c>
      <c r="M130" s="15"/>
    </row>
    <row r="131" customFormat="false" ht="15" hidden="false" customHeight="false" outlineLevel="0" collapsed="false">
      <c r="A131" s="9" t="n">
        <v>128</v>
      </c>
      <c r="B131" s="18" t="s">
        <v>498</v>
      </c>
      <c r="C131" s="16" t="s">
        <v>300</v>
      </c>
      <c r="D131" s="17" t="s">
        <v>499</v>
      </c>
      <c r="E131" s="17" t="str">
        <f aca="false">D131</f>
        <v>02284130412</v>
      </c>
      <c r="F131" s="16" t="s">
        <v>338</v>
      </c>
      <c r="G131" s="16" t="n">
        <v>61047</v>
      </c>
      <c r="H131" s="16" t="s">
        <v>31</v>
      </c>
      <c r="I131" s="16" t="s">
        <v>500</v>
      </c>
      <c r="J131" s="13" t="n">
        <v>20</v>
      </c>
      <c r="K131" s="14" t="n">
        <v>120662.35</v>
      </c>
      <c r="L131" s="15" t="n">
        <v>50000</v>
      </c>
      <c r="M131" s="15"/>
    </row>
    <row r="132" customFormat="false" ht="30" hidden="false" customHeight="false" outlineLevel="0" collapsed="false">
      <c r="A132" s="9" t="n">
        <v>129</v>
      </c>
      <c r="B132" s="18" t="s">
        <v>501</v>
      </c>
      <c r="C132" s="16" t="s">
        <v>280</v>
      </c>
      <c r="D132" s="17" t="s">
        <v>502</v>
      </c>
      <c r="E132" s="17" t="str">
        <f aca="false">D132</f>
        <v>02017700432</v>
      </c>
      <c r="F132" s="16" t="s">
        <v>503</v>
      </c>
      <c r="G132" s="16" t="n">
        <v>62039</v>
      </c>
      <c r="H132" s="16" t="s">
        <v>71</v>
      </c>
      <c r="I132" s="16" t="s">
        <v>504</v>
      </c>
      <c r="J132" s="13" t="n">
        <v>19</v>
      </c>
      <c r="K132" s="14" t="n">
        <v>117150</v>
      </c>
      <c r="L132" s="15" t="n">
        <v>50000</v>
      </c>
      <c r="M132" s="15"/>
    </row>
    <row r="133" customFormat="false" ht="15" hidden="false" customHeight="false" outlineLevel="0" collapsed="false">
      <c r="A133" s="9" t="n">
        <v>130</v>
      </c>
      <c r="B133" s="18" t="s">
        <v>505</v>
      </c>
      <c r="C133" s="16" t="s">
        <v>23</v>
      </c>
      <c r="D133" s="17" t="s">
        <v>506</v>
      </c>
      <c r="E133" s="17" t="str">
        <f aca="false">D133</f>
        <v>00360090419</v>
      </c>
      <c r="F133" s="16" t="s">
        <v>507</v>
      </c>
      <c r="G133" s="16" t="n">
        <v>61034</v>
      </c>
      <c r="H133" s="16" t="s">
        <v>31</v>
      </c>
      <c r="I133" s="16" t="s">
        <v>508</v>
      </c>
      <c r="J133" s="13" t="n">
        <v>19</v>
      </c>
      <c r="K133" s="14" t="n">
        <v>156000</v>
      </c>
      <c r="L133" s="15" t="n">
        <v>50000</v>
      </c>
      <c r="M133" s="15"/>
    </row>
    <row r="134" customFormat="false" ht="15" hidden="false" customHeight="false" outlineLevel="0" collapsed="false">
      <c r="A134" s="9" t="n">
        <v>131</v>
      </c>
      <c r="B134" s="18" t="s">
        <v>509</v>
      </c>
      <c r="C134" s="16" t="s">
        <v>23</v>
      </c>
      <c r="D134" s="17" t="s">
        <v>510</v>
      </c>
      <c r="E134" s="17" t="str">
        <f aca="false">D134</f>
        <v>01229790413</v>
      </c>
      <c r="F134" s="16" t="s">
        <v>338</v>
      </c>
      <c r="G134" s="16" t="n">
        <v>61047</v>
      </c>
      <c r="H134" s="16" t="s">
        <v>31</v>
      </c>
      <c r="I134" s="16" t="s">
        <v>511</v>
      </c>
      <c r="J134" s="13" t="n">
        <v>19</v>
      </c>
      <c r="K134" s="14" t="n">
        <v>140000</v>
      </c>
      <c r="L134" s="15" t="n">
        <v>50000</v>
      </c>
      <c r="M134" s="15"/>
    </row>
    <row r="135" customFormat="false" ht="15" hidden="false" customHeight="false" outlineLevel="0" collapsed="false">
      <c r="A135" s="9" t="n">
        <v>132</v>
      </c>
      <c r="B135" s="10" t="s">
        <v>512</v>
      </c>
      <c r="C135" s="11" t="s">
        <v>23</v>
      </c>
      <c r="D135" s="12" t="s">
        <v>513</v>
      </c>
      <c r="E135" s="17" t="str">
        <f aca="false">D135</f>
        <v>02297490415</v>
      </c>
      <c r="F135" s="11" t="s">
        <v>109</v>
      </c>
      <c r="G135" s="11" t="n">
        <v>61122</v>
      </c>
      <c r="H135" s="11" t="s">
        <v>31</v>
      </c>
      <c r="I135" s="11" t="s">
        <v>514</v>
      </c>
      <c r="J135" s="13" t="n">
        <v>18</v>
      </c>
      <c r="K135" s="14" t="n">
        <v>88000</v>
      </c>
      <c r="L135" s="15" t="n">
        <v>44000</v>
      </c>
      <c r="M135" s="15"/>
    </row>
    <row r="136" customFormat="false" ht="15" hidden="false" customHeight="false" outlineLevel="0" collapsed="false">
      <c r="A136" s="9" t="n">
        <v>133</v>
      </c>
      <c r="B136" s="18" t="s">
        <v>515</v>
      </c>
      <c r="C136" s="16" t="s">
        <v>101</v>
      </c>
      <c r="D136" s="17" t="s">
        <v>516</v>
      </c>
      <c r="E136" s="17" t="str">
        <f aca="false">D136</f>
        <v>00093050433</v>
      </c>
      <c r="F136" s="16"/>
      <c r="G136" s="16" t="n">
        <v>62035</v>
      </c>
      <c r="H136" s="16" t="s">
        <v>71</v>
      </c>
      <c r="I136" s="16" t="s">
        <v>517</v>
      </c>
      <c r="J136" s="13" t="n">
        <v>17</v>
      </c>
      <c r="K136" s="14" t="n">
        <v>157845</v>
      </c>
      <c r="L136" s="15" t="n">
        <v>50000</v>
      </c>
      <c r="M136" s="15"/>
    </row>
    <row r="137" customFormat="false" ht="15" hidden="false" customHeight="false" outlineLevel="0" collapsed="false">
      <c r="A137" s="9" t="n">
        <v>134</v>
      </c>
      <c r="B137" s="18" t="s">
        <v>518</v>
      </c>
      <c r="C137" s="16" t="s">
        <v>23</v>
      </c>
      <c r="D137" s="17" t="s">
        <v>519</v>
      </c>
      <c r="E137" s="17" t="str">
        <f aca="false">D137</f>
        <v>02204600411</v>
      </c>
      <c r="F137" s="16" t="s">
        <v>520</v>
      </c>
      <c r="G137" s="16" t="n">
        <v>61122</v>
      </c>
      <c r="H137" s="16" t="s">
        <v>31</v>
      </c>
      <c r="I137" s="16" t="s">
        <v>521</v>
      </c>
      <c r="J137" s="13" t="n">
        <v>16</v>
      </c>
      <c r="K137" s="14" t="n">
        <v>97638.09</v>
      </c>
      <c r="L137" s="15" t="n">
        <v>48819.045</v>
      </c>
      <c r="M137" s="15"/>
    </row>
    <row r="138" customFormat="false" ht="15" hidden="false" customHeight="false" outlineLevel="0" collapsed="false">
      <c r="A138" s="9" t="n">
        <v>135</v>
      </c>
      <c r="B138" s="18" t="s">
        <v>522</v>
      </c>
      <c r="C138" s="16" t="s">
        <v>23</v>
      </c>
      <c r="D138" s="17" t="s">
        <v>523</v>
      </c>
      <c r="E138" s="17" t="str">
        <f aca="false">D138</f>
        <v>01421970425</v>
      </c>
      <c r="F138" s="16" t="s">
        <v>524</v>
      </c>
      <c r="G138" s="16" t="n">
        <v>60020</v>
      </c>
      <c r="H138" s="16" t="s">
        <v>36</v>
      </c>
      <c r="I138" s="16" t="s">
        <v>525</v>
      </c>
      <c r="J138" s="13" t="n">
        <v>15</v>
      </c>
      <c r="K138" s="14" t="n">
        <v>98230</v>
      </c>
      <c r="L138" s="15" t="n">
        <v>49115</v>
      </c>
      <c r="M138" s="15"/>
    </row>
    <row r="139" customFormat="false" ht="15" hidden="false" customHeight="false" outlineLevel="0" collapsed="false">
      <c r="A139" s="9" t="n">
        <v>136</v>
      </c>
      <c r="B139" s="18" t="s">
        <v>526</v>
      </c>
      <c r="C139" s="16" t="s">
        <v>23</v>
      </c>
      <c r="D139" s="17" t="s">
        <v>527</v>
      </c>
      <c r="E139" s="17" t="str">
        <f aca="false">D139</f>
        <v>01526480445</v>
      </c>
      <c r="F139" s="16" t="s">
        <v>132</v>
      </c>
      <c r="G139" s="16" t="n">
        <v>63100</v>
      </c>
      <c r="H139" s="16" t="s">
        <v>20</v>
      </c>
      <c r="I139" s="16" t="s">
        <v>528</v>
      </c>
      <c r="J139" s="13" t="n">
        <v>15</v>
      </c>
      <c r="K139" s="14" t="n">
        <v>210000</v>
      </c>
      <c r="L139" s="15" t="n">
        <v>48641.87</v>
      </c>
      <c r="M139" s="15"/>
    </row>
    <row r="140" s="19" customFormat="true" ht="15" hidden="false" customHeight="false" outlineLevel="0" collapsed="false">
      <c r="A140" s="9" t="n">
        <v>137</v>
      </c>
      <c r="B140" s="18" t="s">
        <v>529</v>
      </c>
      <c r="C140" s="16" t="s">
        <v>23</v>
      </c>
      <c r="D140" s="17" t="s">
        <v>530</v>
      </c>
      <c r="E140" s="17" t="str">
        <f aca="false">D140</f>
        <v>01174470425</v>
      </c>
      <c r="F140" s="16" t="s">
        <v>531</v>
      </c>
      <c r="G140" s="16" t="n">
        <v>60015</v>
      </c>
      <c r="H140" s="16" t="s">
        <v>36</v>
      </c>
      <c r="I140" s="16" t="s">
        <v>532</v>
      </c>
      <c r="J140" s="13" t="n">
        <v>15</v>
      </c>
      <c r="K140" s="14" t="n">
        <v>100000</v>
      </c>
      <c r="L140" s="15" t="n">
        <v>50000</v>
      </c>
      <c r="M140" s="15"/>
    </row>
    <row r="141" s="19" customFormat="true" ht="15" hidden="false" customHeight="false" outlineLevel="0" collapsed="false">
      <c r="A141" s="9" t="n">
        <v>138</v>
      </c>
      <c r="B141" s="18" t="s">
        <v>533</v>
      </c>
      <c r="C141" s="16" t="s">
        <v>23</v>
      </c>
      <c r="D141" s="17" t="s">
        <v>534</v>
      </c>
      <c r="E141" s="17" t="str">
        <f aca="false">D141</f>
        <v>02104540410</v>
      </c>
      <c r="F141" s="16" t="s">
        <v>535</v>
      </c>
      <c r="G141" s="16" t="n">
        <v>61029</v>
      </c>
      <c r="H141" s="16" t="s">
        <v>31</v>
      </c>
      <c r="I141" s="16" t="s">
        <v>536</v>
      </c>
      <c r="J141" s="13" t="n">
        <v>15</v>
      </c>
      <c r="K141" s="14" t="n">
        <v>154000</v>
      </c>
      <c r="L141" s="15" t="n">
        <v>50000</v>
      </c>
      <c r="M141" s="15"/>
    </row>
    <row r="142" customFormat="false" ht="15" hidden="false" customHeight="false" outlineLevel="0" collapsed="false">
      <c r="L142" s="20"/>
      <c r="M142" s="20" t="n">
        <f aca="false">SUM(M4:M141)</f>
        <v>200000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15:09:50Z</dcterms:created>
  <dc:creator>Roberto Ercoli</dc:creator>
  <dc:description/>
  <dc:language>en-US</dc:language>
  <cp:lastModifiedBy>Roberto Ercoli</cp:lastModifiedBy>
  <dcterms:modified xsi:type="dcterms:W3CDTF">2021-12-22T17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